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Свод" sheetId="1" state="visible" r:id="rId2"/>
    <sheet name="на дому" sheetId="2" state="visible" r:id="rId3"/>
    <sheet name="соц.реаб." sheetId="3" state="visible" r:id="rId4"/>
    <sheet name="срочное" sheetId="4" state="visible" r:id="rId5"/>
    <sheet name="дневное" sheetId="5" state="visible" r:id="rId6"/>
    <sheet name="компл.центры" sheetId="6" state="visible" r:id="rId7"/>
    <sheet name="соц.реаб. детей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4" name="_xlnm.Print_Area" vbProcedure="false">дневное!$A$1:$U$9</definedName>
    <definedName function="false" hidden="false" localSheetId="4" name="_xlnm.Print_Titles" vbProcedure="false">дневное!$A:$B</definedName>
    <definedName function="false" hidden="false" localSheetId="5" name="_xlnm.Print_Area" vbProcedure="false">'компл.центры'!$A$1:$V$31</definedName>
    <definedName function="false" hidden="false" localSheetId="5" name="_xlnm.Print_Titles" vbProcedure="false">'компл.центры'!$A:$B</definedName>
    <definedName function="false" hidden="false" localSheetId="1" name="_xlnm.Print_Area" vbProcedure="false">'на дому'!$A$1:$AT$11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S$51</definedName>
    <definedName function="false" hidden="false" localSheetId="0" name="_xlnm.Print_Titles" vbProcedure="false">Свод!$A:$B</definedName>
    <definedName function="false" hidden="false" localSheetId="2" name="_xlnm.Print_Area" vbProcedure="false">'соц.реаб.'!$A$1:$AQ$16</definedName>
    <definedName function="false" hidden="false" localSheetId="2" name="_xlnm.Print_Titles" vbProcedure="false">'соц.реаб.'!$A:$B</definedName>
    <definedName function="false" hidden="false" localSheetId="6" name="_xlnm.Print_Area" vbProcedure="false">'соц.реаб. детей'!$A$1:$R$17</definedName>
    <definedName function="false" hidden="false" localSheetId="3" name="_xlnm.Print_Area" vbProcedure="false">срочное!$A$1:$AW$45</definedName>
    <definedName function="false" hidden="false" localSheetId="3" name="_xlnm.Print_Titles" vbProcedure="false">срочное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46">
  <si>
    <t xml:space="preserve">Отчет  о работе ГБУ РК центров социального обслуживания граждан пожилого возраста и инвалидов на 01.03.2017 г. с нарастающим итогом.</t>
  </si>
  <si>
    <t xml:space="preserve">№ п/п</t>
  </si>
  <si>
    <t xml:space="preserve">Наименование учреждения</t>
  </si>
  <si>
    <t xml:space="preserve">Наличие работников учреждения всего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на 01.03.2017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 на дому и в отд. дневного пребыванияна 01.03.2017 г.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Средства, поступившие на спец.счет (внебюджет)</t>
  </si>
  <si>
    <t xml:space="preserve">Количество рабочих дней в отчетном периоде</t>
  </si>
  <si>
    <t xml:space="preserve">штат</t>
  </si>
  <si>
    <t xml:space="preserve">факт</t>
  </si>
  <si>
    <t xml:space="preserve">вакан-сия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Всего (руб.)</t>
  </si>
  <si>
    <t xml:space="preserve">за социальное обслуживание (платные услуги)</t>
  </si>
  <si>
    <t xml:space="preserve">перечесление пенсии (75%)</t>
  </si>
  <si>
    <t xml:space="preserve">благотворительные взносы , пожертвования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роверка штатов</t>
  </si>
  <si>
    <t xml:space="preserve">Граждане, обслуженные учреждением, , в том числе:</t>
  </si>
  <si>
    <t xml:space="preserve">Проверка Средства, поступившие на спец.счет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3 кв.</t>
  </si>
  <si>
    <t xml:space="preserve">16=(21+22…28)</t>
  </si>
  <si>
    <t xml:space="preserve">40=(41+42+43)</t>
  </si>
  <si>
    <t xml:space="preserve">rad</t>
  </si>
  <si>
    <t xml:space="preserve">rad.xls</t>
  </si>
  <si>
    <t xml:space="preserve">Анапа "Радуга"</t>
  </si>
  <si>
    <t xml:space="preserve">nad</t>
  </si>
  <si>
    <t xml:space="preserve">nad.xls</t>
  </si>
  <si>
    <t xml:space="preserve">Армавир "Надежда"</t>
  </si>
  <si>
    <t xml:space="preserve">laz.xls</t>
  </si>
  <si>
    <t xml:space="preserve">Геленджик "Лазурный"</t>
  </si>
  <si>
    <t xml:space="preserve">key</t>
  </si>
  <si>
    <t xml:space="preserve">key.xls</t>
  </si>
  <si>
    <t xml:space="preserve">Горячий Ключ "Исток"</t>
  </si>
  <si>
    <t xml:space="preserve">Краснодар</t>
  </si>
  <si>
    <t xml:space="preserve">csa</t>
  </si>
  <si>
    <t xml:space="preserve">csa.xls</t>
  </si>
  <si>
    <t xml:space="preserve">ГАУ "Краснодарский ЦСА"</t>
  </si>
  <si>
    <t xml:space="preserve">zab</t>
  </si>
  <si>
    <t xml:space="preserve">zab.xls</t>
  </si>
  <si>
    <t xml:space="preserve">Краснодарский "Забота"</t>
  </si>
  <si>
    <t xml:space="preserve">ene</t>
  </si>
  <si>
    <t xml:space="preserve">ene.xls</t>
  </si>
  <si>
    <t xml:space="preserve">Западный "Энергия"</t>
  </si>
  <si>
    <t xml:space="preserve">kar</t>
  </si>
  <si>
    <t xml:space="preserve">kar.xls</t>
  </si>
  <si>
    <t xml:space="preserve">Карасунский "Карасунский"</t>
  </si>
  <si>
    <t xml:space="preserve">pri</t>
  </si>
  <si>
    <t xml:space="preserve">pri.xls</t>
  </si>
  <si>
    <t xml:space="preserve">"Прикубанский"</t>
  </si>
  <si>
    <t xml:space="preserve">ber</t>
  </si>
  <si>
    <t xml:space="preserve">ber.xls</t>
  </si>
  <si>
    <t xml:space="preserve">Центральный "Берег"</t>
  </si>
  <si>
    <t xml:space="preserve">uyt</t>
  </si>
  <si>
    <t xml:space="preserve">uyt.xls</t>
  </si>
  <si>
    <t xml:space="preserve">Новороссийск "Уют"</t>
  </si>
  <si>
    <t xml:space="preserve">Сочи</t>
  </si>
  <si>
    <t xml:space="preserve">dov</t>
  </si>
  <si>
    <t xml:space="preserve">dov.xls</t>
  </si>
  <si>
    <t xml:space="preserve">Центральный "Доверие"</t>
  </si>
  <si>
    <t xml:space="preserve">mda</t>
  </si>
  <si>
    <t xml:space="preserve">mda.xls</t>
  </si>
  <si>
    <t xml:space="preserve">"Морская Даль"</t>
  </si>
  <si>
    <t xml:space="preserve">Адлерский "Причал"</t>
  </si>
  <si>
    <t xml:space="preserve">mil</t>
  </si>
  <si>
    <t xml:space="preserve">mil.xls</t>
  </si>
  <si>
    <t xml:space="preserve">Лазаревский "Милосердие"</t>
  </si>
  <si>
    <t xml:space="preserve">voz</t>
  </si>
  <si>
    <t xml:space="preserve">voz.xls</t>
  </si>
  <si>
    <t xml:space="preserve">Хостинский "Возрождение"</t>
  </si>
  <si>
    <t xml:space="preserve">ist</t>
  </si>
  <si>
    <t xml:space="preserve">ist.xls</t>
  </si>
  <si>
    <t xml:space="preserve">Абинский "Источник"</t>
  </si>
  <si>
    <t xml:space="preserve">pre</t>
  </si>
  <si>
    <t xml:space="preserve">pre.xls</t>
  </si>
  <si>
    <t xml:space="preserve">Апшеронский "Предгорье"</t>
  </si>
  <si>
    <t xml:space="preserve">ros</t>
  </si>
  <si>
    <t xml:space="preserve">ros.xls</t>
  </si>
  <si>
    <t xml:space="preserve">Белоглинский "Росток"</t>
  </si>
  <si>
    <t xml:space="preserve">sud</t>
  </si>
  <si>
    <t xml:space="preserve">sud.xls</t>
  </si>
  <si>
    <t xml:space="preserve">Белореченский "Судьба"</t>
  </si>
  <si>
    <t xml:space="preserve">tal</t>
  </si>
  <si>
    <t xml:space="preserve">tal.xls</t>
  </si>
  <si>
    <t xml:space="preserve">Брюховецкий " Талисман"</t>
  </si>
  <si>
    <t xml:space="preserve">uch</t>
  </si>
  <si>
    <t xml:space="preserve">uch.xls</t>
  </si>
  <si>
    <t xml:space="preserve">Выселковский "Участие"</t>
  </si>
  <si>
    <t xml:space="preserve">dar</t>
  </si>
  <si>
    <t xml:space="preserve">dar.xls</t>
  </si>
  <si>
    <t xml:space="preserve">Гулькевичский "Дар"</t>
  </si>
  <si>
    <t xml:space="preserve">dob</t>
  </si>
  <si>
    <t xml:space="preserve">dob.xls</t>
  </si>
  <si>
    <t xml:space="preserve">Динской "Добродея"</t>
  </si>
  <si>
    <t xml:space="preserve">prz</t>
  </si>
  <si>
    <t xml:space="preserve">prz.xls</t>
  </si>
  <si>
    <t xml:space="preserve">Ейский "Приазовье"</t>
  </si>
  <si>
    <t xml:space="preserve">kav</t>
  </si>
  <si>
    <t xml:space="preserve">kav.xls</t>
  </si>
  <si>
    <t xml:space="preserve">Кавказский "Кавказский"</t>
  </si>
  <si>
    <t xml:space="preserve">otr</t>
  </si>
  <si>
    <t xml:space="preserve">otr.xls</t>
  </si>
  <si>
    <t xml:space="preserve">Калининский "Отрада"</t>
  </si>
  <si>
    <t xml:space="preserve">ger</t>
  </si>
  <si>
    <t xml:space="preserve">ger.xls</t>
  </si>
  <si>
    <t xml:space="preserve">Каневский "Герон"</t>
  </si>
  <si>
    <t xml:space="preserve">sod</t>
  </si>
  <si>
    <t xml:space="preserve">sod.xls</t>
  </si>
  <si>
    <t xml:space="preserve">Кореновский "Содействие"</t>
  </si>
  <si>
    <t xml:space="preserve">vit</t>
  </si>
  <si>
    <t xml:space="preserve">vit.xls</t>
  </si>
  <si>
    <t xml:space="preserve">Красноармейский "Витязь"</t>
  </si>
  <si>
    <t xml:space="preserve">ked</t>
  </si>
  <si>
    <t xml:space="preserve">ked.xls</t>
  </si>
  <si>
    <t xml:space="preserve">Крыловский "Кедр"</t>
  </si>
  <si>
    <t xml:space="preserve">dan</t>
  </si>
  <si>
    <t xml:space="preserve">dan.xls</t>
  </si>
  <si>
    <t xml:space="preserve">Крымский "Данко"</t>
  </si>
  <si>
    <t xml:space="preserve">zar</t>
  </si>
  <si>
    <t xml:space="preserve">zar.xls</t>
  </si>
  <si>
    <t xml:space="preserve">Курганинский "Заря"</t>
  </si>
  <si>
    <t xml:space="preserve">sog</t>
  </si>
  <si>
    <t xml:space="preserve">sog.xls</t>
  </si>
  <si>
    <t xml:space="preserve">Кущевский "Согласие"</t>
  </si>
  <si>
    <t xml:space="preserve">meh</t>
  </si>
  <si>
    <t xml:space="preserve">meh.xls</t>
  </si>
  <si>
    <t xml:space="preserve">Лабинский "Мечта"</t>
  </si>
  <si>
    <t xml:space="preserve">leg</t>
  </si>
  <si>
    <t xml:space="preserve">leg.xls</t>
  </si>
  <si>
    <t xml:space="preserve">Ленинградский "Легенда"</t>
  </si>
  <si>
    <t xml:space="preserve">ede</t>
  </si>
  <si>
    <t xml:space="preserve">ede.xls</t>
  </si>
  <si>
    <t xml:space="preserve">Мостовский "Эдельвейс"</t>
  </si>
  <si>
    <t xml:space="preserve">ott</t>
  </si>
  <si>
    <t xml:space="preserve">ott.xls</t>
  </si>
  <si>
    <t xml:space="preserve">Новокубанский "Оттепель"</t>
  </si>
  <si>
    <t xml:space="preserve">kor</t>
  </si>
  <si>
    <t xml:space="preserve">kor.xls</t>
  </si>
  <si>
    <t xml:space="preserve">Новопокровский "Кордон"</t>
  </si>
  <si>
    <t xml:space="preserve">ГБУ РК "ЦСО г. Ялты"</t>
  </si>
  <si>
    <t xml:space="preserve">нет</t>
  </si>
  <si>
    <t xml:space="preserve">5*</t>
  </si>
  <si>
    <t xml:space="preserve">Всего по РК:</t>
  </si>
  <si>
    <t xml:space="preserve">*Обслужены другие категории  по 5 ФЗ - 67 чел. и по 35 ЗРК  - 193 чел., включая членов семей погибших ветеранов ВОВ</t>
  </si>
  <si>
    <t xml:space="preserve">79787621020 Смирнова Н.В.</t>
  </si>
  <si>
    <t xml:space="preserve">Раздел II. Отделения социального обслуживания на дому </t>
  </si>
  <si>
    <t xml:space="preserve">кол-во  отделений </t>
  </si>
  <si>
    <t xml:space="preserve">специалисты по социальной работе ( в т.ч.  соц.работники)</t>
  </si>
  <si>
    <t xml:space="preserve">Граждане, находящиеся на обслуживании (*Обслуженные по состоянию на 01.03.2017 г.)</t>
  </si>
  <si>
    <t xml:space="preserve">Оказанные услуги по состоянию на 01.03.2017 г.</t>
  </si>
  <si>
    <t xml:space="preserve">Средства, поступившие на спец.счет за обслуживание 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(*пгт)</t>
  </si>
  <si>
    <t xml:space="preserve">в городских условиях (г. Ялта, г. Алупка)</t>
  </si>
  <si>
    <t xml:space="preserve">на условиях оплаты</t>
  </si>
  <si>
    <t xml:space="preserve">Проверка штатов Заведующие отделениями</t>
  </si>
  <si>
    <t xml:space="preserve">Проверка штатов Заведующие отделениями фактическое</t>
  </si>
  <si>
    <t xml:space="preserve">Проверка услуг</t>
  </si>
  <si>
    <t xml:space="preserve">социально-бытовые</t>
  </si>
  <si>
    <t xml:space="preserve">социально-медицинские </t>
  </si>
  <si>
    <t xml:space="preserve">социально-педагогическое</t>
  </si>
  <si>
    <t xml:space="preserve">социально-правовые</t>
  </si>
  <si>
    <t xml:space="preserve">социально-психологические </t>
  </si>
  <si>
    <t xml:space="preserve">иные услуги</t>
  </si>
  <si>
    <t xml:space="preserve">инвалиды ВОВ  </t>
  </si>
  <si>
    <t xml:space="preserve">усл.</t>
  </si>
  <si>
    <r>
      <rPr>
        <b val="true"/>
        <sz val="11"/>
        <rFont val="Arial"/>
        <family val="2"/>
        <charset val="204"/>
      </rPr>
      <t xml:space="preserve">34 </t>
    </r>
    <r>
      <rPr>
        <sz val="11"/>
        <rFont val="Arial"/>
        <family val="2"/>
        <charset val="204"/>
      </rPr>
      <t xml:space="preserve">по 5 ФЗ</t>
    </r>
  </si>
  <si>
    <r>
      <rPr>
        <b val="true"/>
        <sz val="11"/>
        <rFont val="Arial"/>
        <family val="2"/>
        <charset val="204"/>
      </rPr>
      <t xml:space="preserve">5 *                         </t>
    </r>
    <r>
      <rPr>
        <sz val="11"/>
        <rFont val="Arial"/>
        <family val="2"/>
        <charset val="204"/>
      </rPr>
      <t xml:space="preserve">по 5 ФЗ</t>
    </r>
  </si>
  <si>
    <t xml:space="preserve">*Кроме того обслужены другие категории  по 5 ФЗ - 67 чел. И по 35 ЗРК  - 191 чел., включая членов семей погибших ветеранов ВОВ</t>
  </si>
  <si>
    <t xml:space="preserve">Раздел III Социально-реабилитаионное отделение для граждан  пожилого возраста и инвалидов </t>
  </si>
  <si>
    <t xml:space="preserve">кол-во отделений </t>
  </si>
  <si>
    <t xml:space="preserve">Граждане, находящиеся на обслуживании</t>
  </si>
  <si>
    <t xml:space="preserve">Оказанные услуги</t>
  </si>
  <si>
    <t xml:space="preserve">инвалиды</t>
  </si>
  <si>
    <t xml:space="preserve">Раздел IV. Отделения срочного социального обслуживания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 на 01.03.2017 г.</t>
  </si>
  <si>
    <t xml:space="preserve">Предоставлено услуг  на 01.03.2017 г.</t>
  </si>
  <si>
    <t xml:space="preserve">Средства, поступившие на спец. счет за платные услуги</t>
  </si>
  <si>
    <t xml:space="preserve"> в т.ч. за плату</t>
  </si>
  <si>
    <t xml:space="preserve">Проверка</t>
  </si>
  <si>
    <t xml:space="preserve">Всего по рк:</t>
  </si>
  <si>
    <t xml:space="preserve">Раздел V Отделения дневного пребывания</t>
  </si>
  <si>
    <t xml:space="preserve">Обслуженные граждане на 01.03.2017 г.</t>
  </si>
  <si>
    <t xml:space="preserve">Оказанные услуги на 01.03.2017 г.</t>
  </si>
  <si>
    <t xml:space="preserve">участники ВОВ </t>
  </si>
  <si>
    <t xml:space="preserve">Граждане, обслуженные на условиях оплаты   </t>
  </si>
  <si>
    <t xml:space="preserve"> чел.</t>
  </si>
  <si>
    <t xml:space="preserve">0*</t>
  </si>
  <si>
    <t xml:space="preserve">ВСЕГО ПО РК</t>
  </si>
  <si>
    <t xml:space="preserve">* обслужено 2 чел., имеющих статус по 35 ЗРК "Лицо, родившееся до 31 декабря 1932 г., которым статус  участника войны установлен по решению соответствующих комиссий"</t>
  </si>
  <si>
    <t xml:space="preserve">Раздел VI. Отделения временного(постоянного)  проживания для граждан пожилого возраста  и инвалидов </t>
  </si>
  <si>
    <t xml:space="preserve">Наличие мест  </t>
  </si>
  <si>
    <t xml:space="preserve">Плановое проживание </t>
  </si>
  <si>
    <t xml:space="preserve">фактическое проживание </t>
  </si>
  <si>
    <t xml:space="preserve">наполняемость</t>
  </si>
  <si>
    <t xml:space="preserve">Граждане, находящиеся на  обслуживании на последнее число месяца</t>
  </si>
  <si>
    <t xml:space="preserve">Стоимость питания одного человека в день</t>
  </si>
  <si>
    <t xml:space="preserve">Стоимость социального обслуживания одного человека в месяц</t>
  </si>
  <si>
    <t xml:space="preserve">Средства, поступившие на спец. счет за обслуживание</t>
  </si>
  <si>
    <t xml:space="preserve">социально-правовые </t>
  </si>
  <si>
    <t xml:space="preserve">социально-педагогические</t>
  </si>
  <si>
    <t xml:space="preserve">койко-дней</t>
  </si>
  <si>
    <t xml:space="preserve">%</t>
  </si>
  <si>
    <t xml:space="preserve">Всего по рк :</t>
  </si>
  <si>
    <t xml:space="preserve">Раздел VII Социально-реабилитаионное отделение для  детей инвалидов</t>
  </si>
  <si>
    <t xml:space="preserve">находящиеся на обслуживании</t>
  </si>
  <si>
    <t xml:space="preserve">ДЕТИ -инвалиды</t>
  </si>
  <si>
    <t xml:space="preserve">МАЛЬЧИКИ</t>
  </si>
  <si>
    <t xml:space="preserve">ДЕВОЧ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0.00"/>
    <numFmt numFmtId="167" formatCode="#,##0"/>
    <numFmt numFmtId="168" formatCode="#,##0.0"/>
    <numFmt numFmtId="169" formatCode="#,##0.00"/>
    <numFmt numFmtId="170" formatCode="0.0"/>
    <numFmt numFmtId="171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4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7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7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b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y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i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o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n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u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t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c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v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g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a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i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e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e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d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Лист1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5.13192616266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Проверочная табл. ОССО"/>
      <sheetName val="Гос.задание"/>
      <sheetName val="Кол-во обсл-х инв-в"/>
      <sheetName val="Кол-во обсл-х инв-в 2013"/>
      <sheetName val="анализ ОССО 9 м-в  2013"/>
      <sheetName val="анализ ОССО 3 кв.2013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КО"/>
      <sheetName val="ОДП"/>
      <sheetName val="ОССО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 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8.08879432281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0.11320126799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M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V6" activeCellId="0" sqref="V6: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9.14"/>
    <col collapsed="false" customWidth="true" hidden="false" outlineLevel="0" max="11" min="7" style="0" width="5.41"/>
    <col collapsed="false" customWidth="true" hidden="false" outlineLevel="0" max="12" min="12" style="0" width="5.85"/>
    <col collapsed="false" customWidth="true" hidden="false" outlineLevel="0" max="13" min="13" style="0" width="10.71"/>
    <col collapsed="false" customWidth="true" hidden="false" outlineLevel="0" max="14" min="14" style="0" width="7.42"/>
    <col collapsed="false" customWidth="true" hidden="false" outlineLevel="0" max="15" min="15" style="0" width="9.14"/>
    <col collapsed="false" customWidth="true" hidden="false" outlineLevel="0" max="16" min="16" style="0" width="6.7"/>
    <col collapsed="false" customWidth="true" hidden="false" outlineLevel="0" max="17" min="17" style="0" width="10.56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6.13"/>
    <col collapsed="false" customWidth="true" hidden="false" outlineLevel="0" max="21" min="21" style="0" width="9.14"/>
    <col collapsed="false" customWidth="true" hidden="false" outlineLevel="0" max="22" min="22" style="0" width="7.85"/>
    <col collapsed="false" customWidth="true" hidden="false" outlineLevel="0" max="23" min="23" style="0" width="8.7"/>
    <col collapsed="false" customWidth="true" hidden="false" outlineLevel="0" max="24" min="24" style="0" width="7.42"/>
    <col collapsed="false" customWidth="true" hidden="false" outlineLevel="0" max="25" min="25" style="0" width="5.85"/>
    <col collapsed="false" customWidth="true" hidden="false" outlineLevel="0" max="26" min="26" style="0" width="9.41"/>
    <col collapsed="false" customWidth="true" hidden="false" outlineLevel="0" max="27" min="27" style="0" width="10.56"/>
    <col collapsed="false" customWidth="true" hidden="false" outlineLevel="0" max="28" min="28" style="0" width="10.85"/>
    <col collapsed="false" customWidth="true" hidden="false" outlineLevel="0" max="29" min="29" style="0" width="6.99"/>
    <col collapsed="false" customWidth="true" hidden="false" outlineLevel="0" max="30" min="30" style="0" width="9.41"/>
    <col collapsed="false" customWidth="true" hidden="false" outlineLevel="0" max="31" min="31" style="0" width="7.42"/>
    <col collapsed="false" customWidth="true" hidden="false" outlineLevel="0" max="32" min="32" style="0" width="6.28"/>
    <col collapsed="false" customWidth="true" hidden="false" outlineLevel="0" max="33" min="33" style="0" width="5.41"/>
    <col collapsed="false" customWidth="true" hidden="false" outlineLevel="0" max="34" min="34" style="0" width="4.28"/>
    <col collapsed="false" customWidth="true" hidden="false" outlineLevel="0" max="36" min="35" style="0" width="6.7"/>
    <col collapsed="false" customWidth="true" hidden="false" outlineLevel="0" max="37" min="37" style="0" width="7.28"/>
    <col collapsed="false" customWidth="true" hidden="false" outlineLevel="0" max="38" min="38" style="0" width="6.41"/>
    <col collapsed="false" customWidth="true" hidden="false" outlineLevel="0" max="39" min="39" style="0" width="7.14"/>
    <col collapsed="false" customWidth="true" hidden="false" outlineLevel="0" max="40" min="40" style="0" width="8.28"/>
    <col collapsed="false" customWidth="true" hidden="false" outlineLevel="0" max="41" min="41" style="1" width="8.56"/>
    <col collapsed="false" customWidth="true" hidden="false" outlineLevel="0" max="42" min="42" style="1" width="9.41"/>
    <col collapsed="false" customWidth="true" hidden="false" outlineLevel="0" max="43" min="43" style="1" width="10.41"/>
    <col collapsed="false" customWidth="true" hidden="false" outlineLevel="0" max="44" min="44" style="0" width="12.85"/>
    <col collapsed="false" customWidth="true" hidden="true" outlineLevel="0" max="45" min="45" style="0" width="7.56"/>
    <col collapsed="false" customWidth="true" hidden="true" outlineLevel="0" max="46" min="46" style="0" width="8.99"/>
    <col collapsed="false" customWidth="true" hidden="true" outlineLevel="0" max="47" min="47" style="0" width="9.85"/>
    <col collapsed="false" customWidth="true" hidden="true" outlineLevel="0" max="49" min="48" style="0" width="9.99"/>
    <col collapsed="false" customWidth="true" hidden="true" outlineLevel="0" max="51" min="50" style="0" width="9.85"/>
    <col collapsed="false" customWidth="true" hidden="true" outlineLevel="0" max="53" min="52" style="1" width="8.85"/>
    <col collapsed="false" customWidth="true" hidden="true" outlineLevel="0" max="54" min="54" style="2" width="9.99"/>
    <col collapsed="false" customWidth="true" hidden="true" outlineLevel="0" max="55" min="55" style="1" width="10.71"/>
    <col collapsed="false" customWidth="true" hidden="true" outlineLevel="0" max="58" min="56" style="3" width="10.71"/>
    <col collapsed="false" customWidth="true" hidden="true" outlineLevel="0" max="60" min="59" style="2" width="10.71"/>
    <col collapsed="false" customWidth="true" hidden="true" outlineLevel="0" max="61" min="61" style="0" width="10.13"/>
    <col collapsed="false" customWidth="true" hidden="true" outlineLevel="0" max="62" min="62" style="0" width="8.99"/>
    <col collapsed="false" customWidth="false" hidden="true" outlineLevel="0" max="65" min="63" style="0" width="9.06"/>
    <col collapsed="false" customWidth="true" hidden="true" outlineLevel="0" max="66" min="66" style="0" width="8.99"/>
    <col collapsed="false" customWidth="false" hidden="true" outlineLevel="0" max="67" min="67" style="0" width="9.06"/>
    <col collapsed="false" customWidth="true" hidden="true" outlineLevel="0" max="68" min="68" style="0" width="8.99"/>
    <col collapsed="false" customWidth="false" hidden="true" outlineLevel="0" max="69" min="69" style="0" width="9.06"/>
    <col collapsed="false" customWidth="true" hidden="true" outlineLevel="0" max="70" min="70" style="0" width="8.99"/>
    <col collapsed="false" customWidth="false" hidden="true" outlineLevel="0" max="81" min="71" style="0" width="9.06"/>
  </cols>
  <sheetData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</row>
    <row r="3" customFormat="false" ht="9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</row>
    <row r="4" customFormat="false" ht="14.45" hidden="false" customHeight="true" outlineLevel="0" collapsed="false">
      <c r="C4" s="8" t="n">
        <v>1</v>
      </c>
      <c r="D4" s="8"/>
      <c r="E4" s="8" t="n">
        <v>1.1</v>
      </c>
      <c r="F4" s="8" t="n">
        <v>1.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8"/>
      <c r="AS4" s="8"/>
      <c r="AT4" s="8"/>
      <c r="AU4" s="8"/>
      <c r="AV4" s="8"/>
      <c r="AW4" s="8"/>
      <c r="AX4" s="8"/>
      <c r="AY4" s="8"/>
      <c r="BJ4" s="8"/>
    </row>
    <row r="5" s="23" customFormat="true" ht="69.75" hidden="false" customHeight="true" outlineLevel="0" collapsed="false">
      <c r="A5" s="10" t="s">
        <v>1</v>
      </c>
      <c r="B5" s="11" t="s">
        <v>2</v>
      </c>
      <c r="C5" s="12" t="s">
        <v>3</v>
      </c>
      <c r="D5" s="12"/>
      <c r="E5" s="12"/>
      <c r="F5" s="12"/>
      <c r="G5" s="13" t="s">
        <v>4</v>
      </c>
      <c r="H5" s="14" t="s">
        <v>5</v>
      </c>
      <c r="I5" s="14"/>
      <c r="J5" s="14"/>
      <c r="K5" s="14"/>
      <c r="L5" s="14"/>
      <c r="M5" s="14"/>
      <c r="N5" s="14"/>
      <c r="O5" s="14"/>
      <c r="P5" s="14"/>
      <c r="Q5" s="14" t="s">
        <v>6</v>
      </c>
      <c r="R5" s="14"/>
      <c r="S5" s="14"/>
      <c r="T5" s="14"/>
      <c r="U5" s="14" t="s">
        <v>7</v>
      </c>
      <c r="V5" s="14"/>
      <c r="W5" s="14"/>
      <c r="X5" s="14"/>
      <c r="Y5" s="14"/>
      <c r="Z5" s="14"/>
      <c r="AA5" s="14"/>
      <c r="AB5" s="14"/>
      <c r="AC5" s="14" t="s">
        <v>8</v>
      </c>
      <c r="AD5" s="14"/>
      <c r="AE5" s="14" t="s">
        <v>9</v>
      </c>
      <c r="AF5" s="14"/>
      <c r="AG5" s="14"/>
      <c r="AH5" s="14"/>
      <c r="AI5" s="14" t="s">
        <v>10</v>
      </c>
      <c r="AJ5" s="14"/>
      <c r="AK5" s="14"/>
      <c r="AL5" s="15" t="s">
        <v>11</v>
      </c>
      <c r="AM5" s="15"/>
      <c r="AN5" s="16" t="s">
        <v>12</v>
      </c>
      <c r="AO5" s="16"/>
      <c r="AP5" s="16"/>
      <c r="AQ5" s="16"/>
      <c r="AR5" s="16"/>
      <c r="AS5" s="17" t="s">
        <v>13</v>
      </c>
      <c r="AT5" s="18"/>
      <c r="AU5" s="18"/>
      <c r="AV5" s="18"/>
      <c r="AW5" s="18"/>
      <c r="AX5" s="18"/>
      <c r="AY5" s="18"/>
      <c r="AZ5" s="19"/>
      <c r="BA5" s="19"/>
      <c r="BB5" s="20"/>
      <c r="BC5" s="19"/>
      <c r="BD5" s="21"/>
      <c r="BE5" s="21"/>
      <c r="BF5" s="21"/>
      <c r="BG5" s="20"/>
      <c r="BH5" s="20"/>
      <c r="BI5" s="22"/>
      <c r="BJ5" s="17"/>
      <c r="BK5" s="22"/>
    </row>
    <row r="6" s="37" customFormat="true" ht="52.5" hidden="false" customHeight="true" outlineLevel="0" collapsed="false">
      <c r="A6" s="10"/>
      <c r="B6" s="11"/>
      <c r="C6" s="24" t="s">
        <v>14</v>
      </c>
      <c r="D6" s="24" t="s">
        <v>14</v>
      </c>
      <c r="E6" s="24" t="s">
        <v>15</v>
      </c>
      <c r="F6" s="24" t="s">
        <v>16</v>
      </c>
      <c r="G6" s="13"/>
      <c r="H6" s="25" t="s">
        <v>17</v>
      </c>
      <c r="I6" s="25" t="s">
        <v>18</v>
      </c>
      <c r="J6" s="25" t="s">
        <v>19</v>
      </c>
      <c r="K6" s="25" t="s">
        <v>20</v>
      </c>
      <c r="L6" s="25" t="s">
        <v>21</v>
      </c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27" t="s">
        <v>27</v>
      </c>
      <c r="S6" s="27"/>
      <c r="T6" s="27" t="s">
        <v>28</v>
      </c>
      <c r="U6" s="28" t="s">
        <v>17</v>
      </c>
      <c r="V6" s="28" t="s">
        <v>18</v>
      </c>
      <c r="W6" s="28" t="s">
        <v>19</v>
      </c>
      <c r="X6" s="28" t="s">
        <v>20</v>
      </c>
      <c r="Y6" s="28" t="s">
        <v>21</v>
      </c>
      <c r="Z6" s="28" t="s">
        <v>22</v>
      </c>
      <c r="AA6" s="28" t="s">
        <v>23</v>
      </c>
      <c r="AB6" s="28" t="s">
        <v>24</v>
      </c>
      <c r="AC6" s="29"/>
      <c r="AD6" s="27" t="s">
        <v>29</v>
      </c>
      <c r="AE6" s="27" t="s">
        <v>30</v>
      </c>
      <c r="AF6" s="27" t="s">
        <v>31</v>
      </c>
      <c r="AG6" s="27"/>
      <c r="AH6" s="27"/>
      <c r="AI6" s="30" t="s">
        <v>32</v>
      </c>
      <c r="AJ6" s="27" t="s">
        <v>33</v>
      </c>
      <c r="AK6" s="27"/>
      <c r="AL6" s="15"/>
      <c r="AM6" s="15"/>
      <c r="AN6" s="27" t="s">
        <v>34</v>
      </c>
      <c r="AO6" s="31" t="s">
        <v>35</v>
      </c>
      <c r="AP6" s="31" t="s">
        <v>36</v>
      </c>
      <c r="AQ6" s="31" t="s">
        <v>37</v>
      </c>
      <c r="AR6" s="31" t="s">
        <v>38</v>
      </c>
      <c r="AS6" s="17"/>
      <c r="AT6" s="32"/>
      <c r="AU6" s="32"/>
      <c r="AV6" s="32"/>
      <c r="AW6" s="32"/>
      <c r="AX6" s="32"/>
      <c r="AY6" s="32"/>
      <c r="AZ6" s="33"/>
      <c r="BA6" s="33"/>
      <c r="BB6" s="34"/>
      <c r="BC6" s="33"/>
      <c r="BD6" s="35"/>
      <c r="BE6" s="35"/>
      <c r="BF6" s="35"/>
      <c r="BG6" s="34"/>
      <c r="BH6" s="34"/>
      <c r="BI6" s="36"/>
      <c r="BJ6" s="17"/>
      <c r="BK6" s="36"/>
    </row>
    <row r="7" s="37" customFormat="true" ht="204.75" hidden="false" customHeight="true" outlineLevel="0" collapsed="false">
      <c r="A7" s="10"/>
      <c r="B7" s="11"/>
      <c r="C7" s="24"/>
      <c r="D7" s="24"/>
      <c r="E7" s="24"/>
      <c r="F7" s="24"/>
      <c r="G7" s="13"/>
      <c r="H7" s="25"/>
      <c r="I7" s="25"/>
      <c r="J7" s="25"/>
      <c r="K7" s="25"/>
      <c r="L7" s="25"/>
      <c r="M7" s="25"/>
      <c r="N7" s="25"/>
      <c r="O7" s="25"/>
      <c r="P7" s="25"/>
      <c r="Q7" s="38"/>
      <c r="R7" s="30" t="s">
        <v>26</v>
      </c>
      <c r="S7" s="30" t="s">
        <v>39</v>
      </c>
      <c r="T7" s="27"/>
      <c r="U7" s="28"/>
      <c r="V7" s="28"/>
      <c r="W7" s="28"/>
      <c r="X7" s="28"/>
      <c r="Y7" s="28"/>
      <c r="Z7" s="28"/>
      <c r="AA7" s="28"/>
      <c r="AB7" s="28"/>
      <c r="AC7" s="39" t="s">
        <v>40</v>
      </c>
      <c r="AD7" s="27"/>
      <c r="AE7" s="27"/>
      <c r="AF7" s="27" t="s">
        <v>26</v>
      </c>
      <c r="AG7" s="27" t="s">
        <v>41</v>
      </c>
      <c r="AH7" s="27"/>
      <c r="AI7" s="30"/>
      <c r="AJ7" s="28" t="s">
        <v>42</v>
      </c>
      <c r="AK7" s="30" t="s">
        <v>43</v>
      </c>
      <c r="AL7" s="40" t="s">
        <v>26</v>
      </c>
      <c r="AM7" s="40" t="s">
        <v>44</v>
      </c>
      <c r="AN7" s="27"/>
      <c r="AO7" s="31"/>
      <c r="AP7" s="31"/>
      <c r="AQ7" s="31"/>
      <c r="AR7" s="31"/>
      <c r="AS7" s="17"/>
      <c r="AT7" s="32"/>
      <c r="AU7" s="32"/>
      <c r="AV7" s="32"/>
      <c r="AW7" s="32"/>
      <c r="AX7" s="32"/>
      <c r="AY7" s="32"/>
      <c r="AZ7" s="33" t="s">
        <v>39</v>
      </c>
      <c r="BA7" s="33" t="s">
        <v>28</v>
      </c>
      <c r="BB7" s="41" t="s">
        <v>45</v>
      </c>
      <c r="BC7" s="42"/>
      <c r="BD7" s="43" t="s">
        <v>46</v>
      </c>
      <c r="BE7" s="43"/>
      <c r="BF7" s="43"/>
      <c r="BG7" s="41" t="s">
        <v>46</v>
      </c>
      <c r="BH7" s="41" t="s">
        <v>47</v>
      </c>
      <c r="BI7" s="36"/>
      <c r="BJ7" s="17"/>
      <c r="BK7" s="36"/>
    </row>
    <row r="8" s="52" customFormat="true" ht="36" hidden="false" customHeight="true" outlineLevel="0" collapsed="false">
      <c r="A8" s="10"/>
      <c r="B8" s="11"/>
      <c r="C8" s="44" t="s">
        <v>48</v>
      </c>
      <c r="D8" s="44" t="s">
        <v>49</v>
      </c>
      <c r="E8" s="44" t="s">
        <v>49</v>
      </c>
      <c r="F8" s="44" t="s">
        <v>48</v>
      </c>
      <c r="G8" s="44"/>
      <c r="H8" s="44" t="s">
        <v>48</v>
      </c>
      <c r="I8" s="44" t="s">
        <v>48</v>
      </c>
      <c r="J8" s="44" t="s">
        <v>48</v>
      </c>
      <c r="K8" s="44" t="s">
        <v>48</v>
      </c>
      <c r="L8" s="44" t="s">
        <v>48</v>
      </c>
      <c r="M8" s="44" t="s">
        <v>48</v>
      </c>
      <c r="N8" s="44" t="s">
        <v>48</v>
      </c>
      <c r="O8" s="44" t="s">
        <v>48</v>
      </c>
      <c r="P8" s="44" t="s">
        <v>48</v>
      </c>
      <c r="Q8" s="44" t="s">
        <v>49</v>
      </c>
      <c r="R8" s="44" t="s">
        <v>49</v>
      </c>
      <c r="S8" s="44" t="s">
        <v>49</v>
      </c>
      <c r="T8" s="44" t="s">
        <v>49</v>
      </c>
      <c r="U8" s="44" t="s">
        <v>49</v>
      </c>
      <c r="V8" s="44" t="s">
        <v>49</v>
      </c>
      <c r="W8" s="44" t="s">
        <v>49</v>
      </c>
      <c r="X8" s="44" t="s">
        <v>49</v>
      </c>
      <c r="Y8" s="44" t="s">
        <v>49</v>
      </c>
      <c r="Z8" s="44" t="s">
        <v>49</v>
      </c>
      <c r="AA8" s="44" t="s">
        <v>49</v>
      </c>
      <c r="AB8" s="44" t="s">
        <v>49</v>
      </c>
      <c r="AC8" s="44" t="s">
        <v>49</v>
      </c>
      <c r="AD8" s="44" t="s">
        <v>49</v>
      </c>
      <c r="AE8" s="44" t="s">
        <v>48</v>
      </c>
      <c r="AF8" s="44" t="s">
        <v>48</v>
      </c>
      <c r="AG8" s="44" t="s">
        <v>49</v>
      </c>
      <c r="AH8" s="44" t="s">
        <v>50</v>
      </c>
      <c r="AI8" s="44" t="s">
        <v>48</v>
      </c>
      <c r="AJ8" s="44" t="s">
        <v>48</v>
      </c>
      <c r="AK8" s="44" t="s">
        <v>49</v>
      </c>
      <c r="AL8" s="44" t="s">
        <v>49</v>
      </c>
      <c r="AM8" s="44" t="s">
        <v>49</v>
      </c>
      <c r="AN8" s="44" t="s">
        <v>51</v>
      </c>
      <c r="AO8" s="44" t="s">
        <v>52</v>
      </c>
      <c r="AP8" s="44" t="s">
        <v>51</v>
      </c>
      <c r="AQ8" s="44" t="s">
        <v>51</v>
      </c>
      <c r="AR8" s="44" t="s">
        <v>51</v>
      </c>
      <c r="AS8" s="45" t="s">
        <v>48</v>
      </c>
      <c r="AT8" s="46"/>
      <c r="AU8" s="46"/>
      <c r="AV8" s="46"/>
      <c r="AW8" s="46"/>
      <c r="AX8" s="46"/>
      <c r="AY8" s="46"/>
      <c r="AZ8" s="47"/>
      <c r="BA8" s="47"/>
      <c r="BB8" s="48"/>
      <c r="BC8" s="49"/>
      <c r="BD8" s="50"/>
      <c r="BE8" s="50" t="s">
        <v>53</v>
      </c>
      <c r="BF8" s="50"/>
      <c r="BG8" s="48"/>
      <c r="BH8" s="48"/>
      <c r="BI8" s="51"/>
      <c r="BJ8" s="45"/>
      <c r="BK8" s="51"/>
    </row>
    <row r="9" customFormat="false" ht="26.25" hidden="false" customHeight="true" outlineLevel="0" collapsed="false">
      <c r="A9" s="53"/>
      <c r="B9" s="54" t="n">
        <v>1</v>
      </c>
      <c r="C9" s="55" t="n">
        <f aca="false">B9+1</f>
        <v>2</v>
      </c>
      <c r="D9" s="55" t="n">
        <f aca="false">C9+1</f>
        <v>3</v>
      </c>
      <c r="E9" s="55" t="n">
        <f aca="false">D9+1</f>
        <v>4</v>
      </c>
      <c r="F9" s="55" t="n">
        <f aca="false">E9+1</f>
        <v>5</v>
      </c>
      <c r="G9" s="55" t="n">
        <f aca="false">F9+1</f>
        <v>6</v>
      </c>
      <c r="H9" s="55" t="n">
        <f aca="false">G9+1</f>
        <v>7</v>
      </c>
      <c r="I9" s="55" t="n">
        <f aca="false">H9+1</f>
        <v>8</v>
      </c>
      <c r="J9" s="55" t="n">
        <f aca="false">I9+1</f>
        <v>9</v>
      </c>
      <c r="K9" s="55" t="n">
        <f aca="false">J9+1</f>
        <v>10</v>
      </c>
      <c r="L9" s="55" t="n">
        <f aca="false">K9+1</f>
        <v>11</v>
      </c>
      <c r="M9" s="55" t="n">
        <f aca="false">L9+1</f>
        <v>12</v>
      </c>
      <c r="N9" s="55" t="n">
        <f aca="false">M9+1</f>
        <v>13</v>
      </c>
      <c r="O9" s="55" t="n">
        <f aca="false">N9+1</f>
        <v>14</v>
      </c>
      <c r="P9" s="55" t="n">
        <f aca="false">O9+1</f>
        <v>15</v>
      </c>
      <c r="Q9" s="56" t="s">
        <v>54</v>
      </c>
      <c r="R9" s="55" t="n">
        <f aca="false">17+1</f>
        <v>18</v>
      </c>
      <c r="S9" s="55" t="n">
        <f aca="false">R9+1</f>
        <v>19</v>
      </c>
      <c r="T9" s="55" t="n">
        <f aca="false">S9+1</f>
        <v>20</v>
      </c>
      <c r="U9" s="55" t="n">
        <f aca="false">T9+1</f>
        <v>21</v>
      </c>
      <c r="V9" s="55" t="n">
        <f aca="false">U9+1</f>
        <v>22</v>
      </c>
      <c r="W9" s="55" t="n">
        <f aca="false">V9+1</f>
        <v>23</v>
      </c>
      <c r="X9" s="55" t="n">
        <f aca="false">W9+1</f>
        <v>24</v>
      </c>
      <c r="Y9" s="55" t="n">
        <f aca="false">X9+1</f>
        <v>25</v>
      </c>
      <c r="Z9" s="55" t="n">
        <f aca="false">Y9+1</f>
        <v>26</v>
      </c>
      <c r="AA9" s="55" t="n">
        <f aca="false">Z9+1</f>
        <v>27</v>
      </c>
      <c r="AB9" s="55" t="n">
        <f aca="false">AA9+1</f>
        <v>28</v>
      </c>
      <c r="AC9" s="55" t="n">
        <f aca="false">AB9+1</f>
        <v>29</v>
      </c>
      <c r="AD9" s="55" t="n">
        <f aca="false">AC9+1</f>
        <v>30</v>
      </c>
      <c r="AE9" s="55" t="n">
        <f aca="false">AD9+1</f>
        <v>31</v>
      </c>
      <c r="AF9" s="55" t="n">
        <f aca="false">AE9+1</f>
        <v>32</v>
      </c>
      <c r="AG9" s="55" t="n">
        <f aca="false">AF9+1</f>
        <v>33</v>
      </c>
      <c r="AH9" s="55" t="n">
        <f aca="false">AG9+1</f>
        <v>34</v>
      </c>
      <c r="AI9" s="55" t="n">
        <f aca="false">AH9+1</f>
        <v>35</v>
      </c>
      <c r="AJ9" s="55" t="n">
        <f aca="false">AI9+1</f>
        <v>36</v>
      </c>
      <c r="AK9" s="55" t="n">
        <f aca="false">AJ9+1</f>
        <v>37</v>
      </c>
      <c r="AL9" s="55" t="n">
        <f aca="false">AK9+1</f>
        <v>38</v>
      </c>
      <c r="AM9" s="55" t="n">
        <f aca="false">AL9+1</f>
        <v>39</v>
      </c>
      <c r="AN9" s="56" t="s">
        <v>55</v>
      </c>
      <c r="AO9" s="55" t="n">
        <f aca="false">40+1</f>
        <v>41</v>
      </c>
      <c r="AP9" s="55" t="n">
        <f aca="false">AO9+1</f>
        <v>42</v>
      </c>
      <c r="AQ9" s="55" t="n">
        <f aca="false">AP9+1</f>
        <v>43</v>
      </c>
      <c r="AR9" s="57" t="n">
        <f aca="false">AQ9+1</f>
        <v>44</v>
      </c>
      <c r="AS9" s="58" t="n">
        <f aca="false">[1]Общий!$D$47</f>
        <v>246</v>
      </c>
      <c r="AT9" s="59" t="n">
        <f aca="false">AS9-182</f>
        <v>64</v>
      </c>
      <c r="AU9" s="59" t="e">
        <f aca="false">AN9-AO9</f>
        <v>#VALUE!</v>
      </c>
      <c r="AV9" s="59" t="n">
        <v>1734.8</v>
      </c>
      <c r="AW9" s="59" t="n">
        <v>1731</v>
      </c>
      <c r="AX9" s="59" t="e">
        <f aca="false">AN9-AV9</f>
        <v>#VALUE!</v>
      </c>
      <c r="AY9" s="59" t="n">
        <f aca="false">AO9-AW9</f>
        <v>-1690</v>
      </c>
      <c r="AZ9" s="60" t="e">
        <f aca="false">#REF!-'на дому'!I7-'соц.реаб.'!G7-#REF!-#REF!</f>
        <v>#VALUE!</v>
      </c>
      <c r="BA9" s="60" t="e">
        <f aca="false">#REF!-'на дому'!J7-'соц.реаб.'!G7-#REF!-#REF!</f>
        <v>#VALUE!</v>
      </c>
      <c r="BB9" s="61" t="n">
        <f aca="false">C9-L9</f>
        <v>-9</v>
      </c>
      <c r="BC9" s="62" t="e">
        <f aca="false">AN9-AO9</f>
        <v>#VALUE!</v>
      </c>
      <c r="BD9" s="63" t="e">
        <f aca="false">#REF!-#REF!-#REF!</f>
        <v>#REF!</v>
      </c>
      <c r="BE9" s="63" t="n">
        <v>24351</v>
      </c>
      <c r="BF9" s="63" t="e">
        <f aca="false">#REF!-BE9</f>
        <v>#REF!</v>
      </c>
      <c r="BG9" s="61" t="e">
        <f aca="false">#REF!-#REF!-#REF!</f>
        <v>#REF!</v>
      </c>
      <c r="BH9" s="61" t="e">
        <f aca="false">AN9-AO9</f>
        <v>#VALUE!</v>
      </c>
      <c r="BI9" s="64" t="n">
        <f aca="false">AE9-AF9</f>
        <v>-1</v>
      </c>
      <c r="BJ9" s="65" t="s">
        <v>56</v>
      </c>
      <c r="BK9" s="65" t="s">
        <v>57</v>
      </c>
      <c r="BL9" s="0" t="n">
        <v>1</v>
      </c>
      <c r="BM9" s="0" t="s">
        <v>58</v>
      </c>
    </row>
    <row r="10" customFormat="false" ht="12" hidden="true" customHeight="true" outlineLevel="0" collapsed="false">
      <c r="A10" s="66"/>
      <c r="B10" s="67"/>
      <c r="C10" s="68"/>
      <c r="D10" s="68"/>
      <c r="E10" s="69"/>
      <c r="F10" s="68"/>
      <c r="G10" s="68"/>
      <c r="H10" s="68"/>
      <c r="I10" s="68"/>
      <c r="J10" s="68"/>
      <c r="K10" s="68"/>
      <c r="L10" s="70"/>
      <c r="M10" s="70"/>
      <c r="N10" s="71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69"/>
      <c r="AF10" s="69"/>
      <c r="AG10" s="69"/>
      <c r="AH10" s="68"/>
      <c r="AI10" s="69"/>
      <c r="AJ10" s="69"/>
      <c r="AK10" s="69"/>
      <c r="AL10" s="69"/>
      <c r="AM10" s="69"/>
      <c r="AN10" s="68"/>
      <c r="AO10" s="68"/>
      <c r="AP10" s="68"/>
      <c r="AQ10" s="68"/>
      <c r="AR10" s="68"/>
      <c r="AS10" s="72" t="n">
        <f aca="false">[2]Общий!$D$47</f>
        <v>246</v>
      </c>
      <c r="AT10" s="59" t="n">
        <f aca="false">AS10-182</f>
        <v>64</v>
      </c>
      <c r="AU10" s="59" t="n">
        <f aca="false">AN10-AO10</f>
        <v>0</v>
      </c>
      <c r="AV10" s="59" t="n">
        <v>1981.374</v>
      </c>
      <c r="AW10" s="59" t="n">
        <v>1981.37</v>
      </c>
      <c r="AX10" s="59" t="n">
        <f aca="false">AN10-AV10</f>
        <v>-1981.374</v>
      </c>
      <c r="AY10" s="59" t="n">
        <f aca="false">AO10-AW10</f>
        <v>-1981.37</v>
      </c>
      <c r="AZ10" s="60" t="e">
        <f aca="false">#REF!-'на дому'!I8-'соц.реаб.'!G8-срочное!H10-#REF!</f>
        <v>#REF!</v>
      </c>
      <c r="BA10" s="60" t="e">
        <f aca="false">#REF!-'на дому'!J8-'соц.реаб.'!G8-срочное!J10-#REF!</f>
        <v>#REF!</v>
      </c>
      <c r="BB10" s="61" t="n">
        <f aca="false">C10-L10</f>
        <v>0</v>
      </c>
      <c r="BC10" s="62" t="n">
        <f aca="false">AN10-AO10</f>
        <v>0</v>
      </c>
      <c r="BD10" s="63" t="e">
        <f aca="false">#REF!-#REF!-#REF!</f>
        <v>#REF!</v>
      </c>
      <c r="BE10" s="63" t="n">
        <v>1995</v>
      </c>
      <c r="BF10" s="63" t="e">
        <f aca="false">#REF!-BE10</f>
        <v>#REF!</v>
      </c>
      <c r="BG10" s="61" t="e">
        <f aca="false">#REF!-#REF!-#REF!</f>
        <v>#REF!</v>
      </c>
      <c r="BH10" s="61" t="n">
        <f aca="false">AN10-AO10</f>
        <v>0</v>
      </c>
      <c r="BI10" s="64" t="n">
        <f aca="false">AE10-AF10</f>
        <v>0</v>
      </c>
      <c r="BJ10" s="73" t="s">
        <v>59</v>
      </c>
      <c r="BK10" s="73" t="s">
        <v>60</v>
      </c>
      <c r="BL10" s="0" t="n">
        <v>2</v>
      </c>
      <c r="BM10" s="0" t="s">
        <v>61</v>
      </c>
    </row>
    <row r="11" customFormat="false" ht="12" hidden="true" customHeight="true" outlineLevel="0" collapsed="false">
      <c r="A11" s="74"/>
      <c r="B11" s="75"/>
      <c r="C11" s="76"/>
      <c r="D11" s="76"/>
      <c r="E11" s="77"/>
      <c r="F11" s="76"/>
      <c r="G11" s="76"/>
      <c r="H11" s="76"/>
      <c r="I11" s="76"/>
      <c r="J11" s="76"/>
      <c r="K11" s="76"/>
      <c r="L11" s="78"/>
      <c r="M11" s="78"/>
      <c r="N11" s="79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7"/>
      <c r="AF11" s="77"/>
      <c r="AG11" s="77"/>
      <c r="AH11" s="76"/>
      <c r="AI11" s="77"/>
      <c r="AJ11" s="77"/>
      <c r="AK11" s="77"/>
      <c r="AL11" s="77"/>
      <c r="AM11" s="77"/>
      <c r="AN11" s="76"/>
      <c r="AO11" s="76"/>
      <c r="AP11" s="76"/>
      <c r="AQ11" s="76"/>
      <c r="AR11" s="76"/>
      <c r="AS11" s="72" t="n">
        <f aca="false">[3]Общий!$D$47</f>
        <v>246</v>
      </c>
      <c r="AT11" s="59" t="n">
        <f aca="false">AS11-182</f>
        <v>64</v>
      </c>
      <c r="AU11" s="59" t="n">
        <f aca="false">AN11-AO11</f>
        <v>0</v>
      </c>
      <c r="AV11" s="59" t="n">
        <v>2964.3</v>
      </c>
      <c r="AW11" s="59" t="n">
        <v>2964.3</v>
      </c>
      <c r="AX11" s="59" t="n">
        <f aca="false">AN11-AV11</f>
        <v>-2964.3</v>
      </c>
      <c r="AY11" s="59" t="n">
        <f aca="false">AO11-AW11</f>
        <v>-2964.3</v>
      </c>
      <c r="AZ11" s="60" t="e">
        <f aca="false">#REF!-'на дому'!I9-'соц.реаб.'!G9-срочное!H11-#REF!</f>
        <v>#REF!</v>
      </c>
      <c r="BA11" s="60" t="e">
        <f aca="false">#REF!-'на дому'!J9-'соц.реаб.'!G9-срочное!J11-#REF!</f>
        <v>#REF!</v>
      </c>
      <c r="BB11" s="61" t="n">
        <f aca="false">C11-L11</f>
        <v>0</v>
      </c>
      <c r="BC11" s="62" t="n">
        <f aca="false">AN11-AO11</f>
        <v>0</v>
      </c>
      <c r="BD11" s="63" t="e">
        <f aca="false">#REF!-#REF!-#REF!</f>
        <v>#REF!</v>
      </c>
      <c r="BE11" s="63" t="n">
        <v>11799</v>
      </c>
      <c r="BF11" s="63" t="e">
        <f aca="false">#REF!-BE11</f>
        <v>#REF!</v>
      </c>
      <c r="BG11" s="61" t="e">
        <f aca="false">#REF!-#REF!-#REF!</f>
        <v>#REF!</v>
      </c>
      <c r="BH11" s="61" t="n">
        <f aca="false">AN11-AO11</f>
        <v>0</v>
      </c>
      <c r="BI11" s="64" t="n">
        <f aca="false">AE11-AF11</f>
        <v>0</v>
      </c>
      <c r="BJ11" s="73" t="n">
        <f aca="false">[3]Общий!$D$47</f>
        <v>246</v>
      </c>
      <c r="BK11" s="73" t="s">
        <v>62</v>
      </c>
      <c r="BL11" s="0" t="n">
        <v>3</v>
      </c>
      <c r="BM11" s="0" t="s">
        <v>63</v>
      </c>
    </row>
    <row r="12" s="1" customFormat="true" ht="12" hidden="true" customHeight="true" outlineLevel="0" collapsed="false">
      <c r="A12" s="74"/>
      <c r="B12" s="80"/>
      <c r="C12" s="76"/>
      <c r="D12" s="76"/>
      <c r="E12" s="77"/>
      <c r="F12" s="76"/>
      <c r="G12" s="76"/>
      <c r="H12" s="76"/>
      <c r="I12" s="76"/>
      <c r="J12" s="76"/>
      <c r="K12" s="76"/>
      <c r="L12" s="78"/>
      <c r="M12" s="78"/>
      <c r="N12" s="79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7"/>
      <c r="AF12" s="77"/>
      <c r="AG12" s="77"/>
      <c r="AH12" s="76"/>
      <c r="AI12" s="77"/>
      <c r="AJ12" s="77"/>
      <c r="AK12" s="77"/>
      <c r="AL12" s="77"/>
      <c r="AM12" s="77"/>
      <c r="AN12" s="76"/>
      <c r="AO12" s="76"/>
      <c r="AP12" s="76"/>
      <c r="AQ12" s="76"/>
      <c r="AR12" s="76"/>
      <c r="AS12" s="77" t="n">
        <f aca="false">[4]Общий!$D$47</f>
        <v>246</v>
      </c>
      <c r="AT12" s="59" t="n">
        <f aca="false">AS12-182</f>
        <v>64</v>
      </c>
      <c r="AU12" s="59" t="n">
        <f aca="false">AN12-AO12</f>
        <v>0</v>
      </c>
      <c r="AV12" s="81" t="n">
        <v>1288</v>
      </c>
      <c r="AW12" s="81" t="n">
        <v>1288</v>
      </c>
      <c r="AX12" s="59" t="n">
        <f aca="false">AN12-AV12</f>
        <v>-1288</v>
      </c>
      <c r="AY12" s="59" t="n">
        <f aca="false">AO12-AW12</f>
        <v>-1288</v>
      </c>
      <c r="AZ12" s="60" t="e">
        <f aca="false">#REF!-'на дому'!I10-'соц.реаб.'!G10-срочное!H12-#REF!</f>
        <v>#REF!</v>
      </c>
      <c r="BA12" s="60" t="e">
        <f aca="false">#REF!-'на дому'!J10-'соц.реаб.'!G10-срочное!J12-#REF!</f>
        <v>#REF!</v>
      </c>
      <c r="BB12" s="62" t="n">
        <f aca="false">C12-L12</f>
        <v>0</v>
      </c>
      <c r="BC12" s="62" t="n">
        <f aca="false">AN12-AO12</f>
        <v>0</v>
      </c>
      <c r="BD12" s="63" t="e">
        <f aca="false">#REF!-#REF!-#REF!</f>
        <v>#REF!</v>
      </c>
      <c r="BE12" s="63" t="n">
        <v>1685</v>
      </c>
      <c r="BF12" s="63" t="e">
        <f aca="false">#REF!-BE12</f>
        <v>#REF!</v>
      </c>
      <c r="BG12" s="61" t="e">
        <f aca="false">#REF!-#REF!-#REF!</f>
        <v>#REF!</v>
      </c>
      <c r="BH12" s="62" t="n">
        <f aca="false">AN12-AO12</f>
        <v>0</v>
      </c>
      <c r="BI12" s="64" t="n">
        <f aca="false">AE12-AF12</f>
        <v>0</v>
      </c>
      <c r="BJ12" s="76" t="s">
        <v>64</v>
      </c>
      <c r="BK12" s="76" t="s">
        <v>65</v>
      </c>
      <c r="BL12" s="1" t="n">
        <v>4</v>
      </c>
      <c r="BM12" s="1" t="s">
        <v>66</v>
      </c>
    </row>
    <row r="13" s="91" customFormat="true" ht="12" hidden="true" customHeight="true" outlineLevel="0" collapsed="false">
      <c r="A13" s="82"/>
      <c r="B13" s="83"/>
      <c r="C13" s="84"/>
      <c r="D13" s="84"/>
      <c r="E13" s="85"/>
      <c r="F13" s="84"/>
      <c r="G13" s="84"/>
      <c r="H13" s="84"/>
      <c r="I13" s="84"/>
      <c r="J13" s="84"/>
      <c r="K13" s="84"/>
      <c r="L13" s="86"/>
      <c r="M13" s="86"/>
      <c r="N13" s="87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5"/>
      <c r="AF13" s="85"/>
      <c r="AG13" s="85"/>
      <c r="AH13" s="84"/>
      <c r="AI13" s="85"/>
      <c r="AJ13" s="85"/>
      <c r="AK13" s="85"/>
      <c r="AL13" s="85"/>
      <c r="AM13" s="85"/>
      <c r="AN13" s="84"/>
      <c r="AO13" s="84"/>
      <c r="AP13" s="84"/>
      <c r="AQ13" s="84"/>
      <c r="AR13" s="84"/>
      <c r="AS13" s="88" t="n">
        <f aca="false">SUM(AS14:AS19)/6</f>
        <v>246</v>
      </c>
      <c r="AT13" s="59" t="n">
        <f aca="false">AS13-182</f>
        <v>64</v>
      </c>
      <c r="AU13" s="59" t="n">
        <f aca="false">AN13-AO13</f>
        <v>0</v>
      </c>
      <c r="AV13" s="89" t="n">
        <v>12266.268</v>
      </c>
      <c r="AW13" s="89" t="n">
        <v>11938.856</v>
      </c>
      <c r="AX13" s="59" t="n">
        <f aca="false">AN13-AV13</f>
        <v>-12266.268</v>
      </c>
      <c r="AY13" s="59" t="n">
        <f aca="false">AO13-AW13</f>
        <v>-11938.856</v>
      </c>
      <c r="AZ13" s="60" t="e">
        <f aca="false">#REF!-#REF!-'соц.реаб.'!G11-срочное!H13-#REF!</f>
        <v>#REF!</v>
      </c>
      <c r="BA13" s="60" t="e">
        <f aca="false">#REF!-#REF!-'соц.реаб.'!G11-срочное!J13-#REF!</f>
        <v>#REF!</v>
      </c>
      <c r="BB13" s="61" t="n">
        <f aca="false">C13-L13</f>
        <v>0</v>
      </c>
      <c r="BC13" s="62" t="n">
        <f aca="false">AN13-AO13</f>
        <v>0</v>
      </c>
      <c r="BD13" s="63" t="e">
        <f aca="false">#REF!-#REF!-#REF!</f>
        <v>#REF!</v>
      </c>
      <c r="BE13" s="63" t="n">
        <v>20627</v>
      </c>
      <c r="BF13" s="63" t="e">
        <f aca="false">#REF!-BE13</f>
        <v>#REF!</v>
      </c>
      <c r="BG13" s="61" t="e">
        <f aca="false">#REF!-#REF!-#REF!</f>
        <v>#REF!</v>
      </c>
      <c r="BH13" s="61" t="n">
        <f aca="false">AN13-AO13</f>
        <v>0</v>
      </c>
      <c r="BI13" s="64" t="n">
        <f aca="false">AE13-AF13</f>
        <v>0</v>
      </c>
      <c r="BJ13" s="90" t="n">
        <f aca="false">SUM(BJ14:BJ19)/6</f>
        <v>0</v>
      </c>
      <c r="BK13" s="90" t="n">
        <f aca="false">SUM(BK14:BK19)/6</f>
        <v>0</v>
      </c>
      <c r="BL13" s="91" t="n">
        <v>5</v>
      </c>
      <c r="BM13" s="91" t="s">
        <v>67</v>
      </c>
    </row>
    <row r="14" s="91" customFormat="true" ht="12" hidden="true" customHeight="true" outlineLevel="0" collapsed="false">
      <c r="A14" s="82"/>
      <c r="B14" s="80"/>
      <c r="C14" s="76"/>
      <c r="D14" s="76"/>
      <c r="E14" s="77"/>
      <c r="F14" s="76"/>
      <c r="G14" s="76"/>
      <c r="H14" s="76"/>
      <c r="I14" s="76"/>
      <c r="J14" s="76"/>
      <c r="K14" s="76"/>
      <c r="L14" s="78"/>
      <c r="M14" s="78"/>
      <c r="N14" s="79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6"/>
      <c r="AI14" s="77"/>
      <c r="AJ14" s="77"/>
      <c r="AK14" s="77"/>
      <c r="AL14" s="77"/>
      <c r="AM14" s="77"/>
      <c r="AN14" s="76"/>
      <c r="AO14" s="76"/>
      <c r="AP14" s="76"/>
      <c r="AQ14" s="76"/>
      <c r="AR14" s="76"/>
      <c r="AS14" s="92" t="n">
        <f aca="false">[5]Общий!$D$47</f>
        <v>246</v>
      </c>
      <c r="AT14" s="59" t="n">
        <f aca="false">AS14-182</f>
        <v>64</v>
      </c>
      <c r="AU14" s="59" t="n">
        <f aca="false">AN14-AO14</f>
        <v>0</v>
      </c>
      <c r="AV14" s="93" t="n">
        <v>0</v>
      </c>
      <c r="AW14" s="93" t="n">
        <v>0</v>
      </c>
      <c r="AX14" s="59" t="n">
        <f aca="false">AN14-AV14</f>
        <v>0</v>
      </c>
      <c r="AY14" s="59" t="n">
        <f aca="false">AO14-AW14</f>
        <v>0</v>
      </c>
      <c r="AZ14" s="60" t="e">
        <f aca="false">#REF!-#REF!-'соц.реаб.'!G12-срочное!H14-#REF!</f>
        <v>#REF!</v>
      </c>
      <c r="BA14" s="60" t="e">
        <f aca="false">#REF!-#REF!-'соц.реаб.'!G12-срочное!J14-#REF!</f>
        <v>#REF!</v>
      </c>
      <c r="BB14" s="61" t="n">
        <f aca="false">C14-L14</f>
        <v>0</v>
      </c>
      <c r="BC14" s="62" t="n">
        <f aca="false">AN14-AO14</f>
        <v>0</v>
      </c>
      <c r="BD14" s="63" t="e">
        <f aca="false">#REF!-#REF!-#REF!</f>
        <v>#REF!</v>
      </c>
      <c r="BE14" s="63" t="n">
        <v>286</v>
      </c>
      <c r="BF14" s="63" t="e">
        <f aca="false">#REF!-BE14</f>
        <v>#REF!</v>
      </c>
      <c r="BG14" s="61" t="e">
        <f aca="false">#REF!-#REF!-#REF!</f>
        <v>#REF!</v>
      </c>
      <c r="BH14" s="61" t="n">
        <f aca="false">AN14-AO14</f>
        <v>0</v>
      </c>
      <c r="BI14" s="64" t="n">
        <f aca="false">AE14-AF14</f>
        <v>0</v>
      </c>
      <c r="BJ14" s="94" t="s">
        <v>68</v>
      </c>
      <c r="BK14" s="94" t="s">
        <v>69</v>
      </c>
      <c r="BM14" s="91" t="s">
        <v>70</v>
      </c>
    </row>
    <row r="15" customFormat="false" ht="12" hidden="true" customHeight="true" outlineLevel="0" collapsed="false">
      <c r="A15" s="74"/>
      <c r="B15" s="80"/>
      <c r="C15" s="76"/>
      <c r="D15" s="76"/>
      <c r="E15" s="77"/>
      <c r="F15" s="76"/>
      <c r="G15" s="76"/>
      <c r="H15" s="76"/>
      <c r="I15" s="76"/>
      <c r="J15" s="76"/>
      <c r="K15" s="76"/>
      <c r="L15" s="78"/>
      <c r="M15" s="78"/>
      <c r="N15" s="79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7"/>
      <c r="AF15" s="77"/>
      <c r="AG15" s="77"/>
      <c r="AH15" s="76"/>
      <c r="AI15" s="77"/>
      <c r="AJ15" s="77"/>
      <c r="AK15" s="77"/>
      <c r="AL15" s="77"/>
      <c r="AM15" s="77"/>
      <c r="AN15" s="76"/>
      <c r="AO15" s="76"/>
      <c r="AP15" s="76"/>
      <c r="AQ15" s="76"/>
      <c r="AR15" s="76"/>
      <c r="AS15" s="92" t="n">
        <f aca="false">[6]Общий!$D$47</f>
        <v>246</v>
      </c>
      <c r="AT15" s="59" t="n">
        <f aca="false">AS15-182</f>
        <v>64</v>
      </c>
      <c r="AU15" s="59" t="n">
        <f aca="false">AN15-AO15</f>
        <v>0</v>
      </c>
      <c r="AV15" s="59" t="n">
        <v>0</v>
      </c>
      <c r="AW15" s="59" t="n">
        <v>0</v>
      </c>
      <c r="AX15" s="59" t="n">
        <f aca="false">AN15-AV15</f>
        <v>0</v>
      </c>
      <c r="AY15" s="59" t="n">
        <f aca="false">AO15-AW15</f>
        <v>0</v>
      </c>
      <c r="AZ15" s="60" t="e">
        <f aca="false">#REF!-#REF!-'соц.реаб.'!G13-срочное!H15-#REF!</f>
        <v>#REF!</v>
      </c>
      <c r="BA15" s="60" t="e">
        <f aca="false">#REF!-#REF!-'соц.реаб.'!G13-срочное!J15-#REF!</f>
        <v>#REF!</v>
      </c>
      <c r="BB15" s="61" t="n">
        <f aca="false">C15-L15</f>
        <v>0</v>
      </c>
      <c r="BC15" s="62" t="n">
        <f aca="false">AN15-AO15</f>
        <v>0</v>
      </c>
      <c r="BD15" s="63" t="e">
        <f aca="false">#REF!-#REF!-#REF!</f>
        <v>#REF!</v>
      </c>
      <c r="BE15" s="63" t="n">
        <v>632</v>
      </c>
      <c r="BF15" s="63" t="e">
        <f aca="false">#REF!-BE15</f>
        <v>#REF!</v>
      </c>
      <c r="BG15" s="61" t="e">
        <f aca="false">#REF!-#REF!-#REF!</f>
        <v>#REF!</v>
      </c>
      <c r="BH15" s="61" t="n">
        <f aca="false">AN15-AO15</f>
        <v>0</v>
      </c>
      <c r="BI15" s="64" t="n">
        <f aca="false">AE15-AF15</f>
        <v>0</v>
      </c>
      <c r="BJ15" s="73" t="s">
        <v>71</v>
      </c>
      <c r="BK15" s="73" t="s">
        <v>72</v>
      </c>
      <c r="BM15" s="0" t="s">
        <v>73</v>
      </c>
    </row>
    <row r="16" customFormat="false" ht="12" hidden="true" customHeight="true" outlineLevel="0" collapsed="false">
      <c r="A16" s="74"/>
      <c r="B16" s="80"/>
      <c r="C16" s="76"/>
      <c r="D16" s="76"/>
      <c r="E16" s="77"/>
      <c r="F16" s="76"/>
      <c r="G16" s="76"/>
      <c r="H16" s="76"/>
      <c r="I16" s="76"/>
      <c r="J16" s="76"/>
      <c r="K16" s="76"/>
      <c r="L16" s="78"/>
      <c r="M16" s="78"/>
      <c r="N16" s="79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7"/>
      <c r="AF16" s="77"/>
      <c r="AG16" s="77"/>
      <c r="AH16" s="76"/>
      <c r="AI16" s="77"/>
      <c r="AJ16" s="77"/>
      <c r="AK16" s="77"/>
      <c r="AL16" s="77"/>
      <c r="AM16" s="77"/>
      <c r="AN16" s="76"/>
      <c r="AO16" s="76"/>
      <c r="AP16" s="76"/>
      <c r="AQ16" s="76"/>
      <c r="AR16" s="76"/>
      <c r="AS16" s="72" t="n">
        <f aca="false">[7]Общий!$D$47</f>
        <v>246</v>
      </c>
      <c r="AT16" s="59" t="n">
        <f aca="false">AS16-182</f>
        <v>64</v>
      </c>
      <c r="AU16" s="59" t="n">
        <f aca="false">AN16-AO16</f>
        <v>0</v>
      </c>
      <c r="AV16" s="59" t="n">
        <v>2325.1</v>
      </c>
      <c r="AW16" s="59" t="n">
        <v>2324.2</v>
      </c>
      <c r="AX16" s="59" t="n">
        <f aca="false">AN16-AV16</f>
        <v>-2325.1</v>
      </c>
      <c r="AY16" s="59" t="n">
        <f aca="false">AO16-AW16</f>
        <v>-2324.2</v>
      </c>
      <c r="AZ16" s="60" t="e">
        <f aca="false">#REF!-#REF!-'соц.реаб.'!G14-срочное!H16-#REF!</f>
        <v>#REF!</v>
      </c>
      <c r="BA16" s="60" t="e">
        <f aca="false">#REF!-#REF!-'соц.реаб.'!G14-срочное!J16-#REF!</f>
        <v>#REF!</v>
      </c>
      <c r="BB16" s="61" t="n">
        <f aca="false">C16-L16</f>
        <v>0</v>
      </c>
      <c r="BC16" s="62" t="n">
        <f aca="false">AN16-AO16</f>
        <v>0</v>
      </c>
      <c r="BD16" s="63" t="e">
        <f aca="false">#REF!-#REF!-#REF!</f>
        <v>#REF!</v>
      </c>
      <c r="BE16" s="63" t="n">
        <v>1949</v>
      </c>
      <c r="BF16" s="63" t="e">
        <f aca="false">#REF!-BE16</f>
        <v>#REF!</v>
      </c>
      <c r="BG16" s="61" t="e">
        <f aca="false">#REF!-#REF!-#REF!</f>
        <v>#REF!</v>
      </c>
      <c r="BH16" s="61" t="n">
        <f aca="false">AN16-AO16</f>
        <v>0</v>
      </c>
      <c r="BI16" s="64" t="n">
        <f aca="false">AE16-AF16</f>
        <v>0</v>
      </c>
      <c r="BJ16" s="73" t="s">
        <v>74</v>
      </c>
      <c r="BK16" s="73" t="s">
        <v>75</v>
      </c>
      <c r="BM16" s="0" t="s">
        <v>76</v>
      </c>
    </row>
    <row r="17" customFormat="false" ht="12" hidden="true" customHeight="true" outlineLevel="0" collapsed="false">
      <c r="A17" s="74"/>
      <c r="B17" s="80"/>
      <c r="C17" s="76"/>
      <c r="D17" s="76"/>
      <c r="E17" s="77"/>
      <c r="F17" s="76"/>
      <c r="G17" s="76"/>
      <c r="H17" s="76"/>
      <c r="I17" s="76"/>
      <c r="J17" s="76"/>
      <c r="K17" s="76"/>
      <c r="L17" s="78"/>
      <c r="M17" s="78"/>
      <c r="N17" s="79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7"/>
      <c r="AF17" s="77"/>
      <c r="AG17" s="77"/>
      <c r="AH17" s="76"/>
      <c r="AI17" s="77"/>
      <c r="AJ17" s="77"/>
      <c r="AK17" s="77"/>
      <c r="AL17" s="77"/>
      <c r="AM17" s="77"/>
      <c r="AN17" s="76"/>
      <c r="AO17" s="76"/>
      <c r="AP17" s="76"/>
      <c r="AQ17" s="76"/>
      <c r="AR17" s="76"/>
      <c r="AS17" s="72" t="n">
        <f aca="false">[8]Общий!$D$47</f>
        <v>246</v>
      </c>
      <c r="AT17" s="59" t="n">
        <f aca="false">AS17-182</f>
        <v>64</v>
      </c>
      <c r="AU17" s="59" t="n">
        <f aca="false">AN17-AO17</f>
        <v>0</v>
      </c>
      <c r="AV17" s="59" t="n">
        <v>2694.708</v>
      </c>
      <c r="AW17" s="59" t="n">
        <v>2600.636</v>
      </c>
      <c r="AX17" s="59" t="n">
        <f aca="false">AN17-AV17</f>
        <v>-2694.708</v>
      </c>
      <c r="AY17" s="59" t="n">
        <f aca="false">AO17-AW17</f>
        <v>-2600.636</v>
      </c>
      <c r="AZ17" s="60" t="e">
        <f aca="false">#REF!-#REF!-'соц.реаб.'!G15-срочное!H17-#REF!</f>
        <v>#REF!</v>
      </c>
      <c r="BA17" s="60" t="e">
        <f aca="false">#REF!-#REF!-'соц.реаб.'!G15-срочное!J17-#REF!</f>
        <v>#REF!</v>
      </c>
      <c r="BB17" s="61" t="n">
        <f aca="false">C17-L17</f>
        <v>0</v>
      </c>
      <c r="BC17" s="62" t="n">
        <f aca="false">AN17-AO17</f>
        <v>0</v>
      </c>
      <c r="BD17" s="63" t="e">
        <f aca="false">#REF!-#REF!-#REF!</f>
        <v>#REF!</v>
      </c>
      <c r="BE17" s="63" t="n">
        <v>5880</v>
      </c>
      <c r="BF17" s="63" t="e">
        <f aca="false">#REF!-BE17</f>
        <v>#REF!</v>
      </c>
      <c r="BG17" s="61" t="e">
        <f aca="false">#REF!-#REF!-#REF!</f>
        <v>#REF!</v>
      </c>
      <c r="BH17" s="61" t="n">
        <f aca="false">AN17-AO17</f>
        <v>0</v>
      </c>
      <c r="BI17" s="64" t="n">
        <f aca="false">AE17-AF17</f>
        <v>0</v>
      </c>
      <c r="BJ17" s="73" t="s">
        <v>77</v>
      </c>
      <c r="BK17" s="73" t="s">
        <v>78</v>
      </c>
      <c r="BM17" s="0" t="s">
        <v>79</v>
      </c>
    </row>
    <row r="18" customFormat="false" ht="12" hidden="true" customHeight="true" outlineLevel="0" collapsed="false">
      <c r="A18" s="74"/>
      <c r="B18" s="80"/>
      <c r="C18" s="76"/>
      <c r="D18" s="76"/>
      <c r="E18" s="77"/>
      <c r="F18" s="76"/>
      <c r="G18" s="76"/>
      <c r="H18" s="76"/>
      <c r="I18" s="76"/>
      <c r="J18" s="76"/>
      <c r="K18" s="76"/>
      <c r="L18" s="78"/>
      <c r="M18" s="78"/>
      <c r="N18" s="79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7"/>
      <c r="AF18" s="77"/>
      <c r="AG18" s="77"/>
      <c r="AH18" s="76"/>
      <c r="AI18" s="77"/>
      <c r="AJ18" s="77"/>
      <c r="AK18" s="77"/>
      <c r="AL18" s="77"/>
      <c r="AM18" s="77"/>
      <c r="AN18" s="76"/>
      <c r="AO18" s="76"/>
      <c r="AP18" s="76"/>
      <c r="AQ18" s="76"/>
      <c r="AR18" s="76"/>
      <c r="AS18" s="72" t="n">
        <f aca="false">[9]Общий!$D$47</f>
        <v>246</v>
      </c>
      <c r="AT18" s="59" t="n">
        <f aca="false">AS18-182</f>
        <v>64</v>
      </c>
      <c r="AU18" s="59" t="n">
        <f aca="false">AN18-AO18</f>
        <v>0</v>
      </c>
      <c r="AV18" s="59" t="n">
        <v>3557.8</v>
      </c>
      <c r="AW18" s="59" t="n">
        <v>3528.1</v>
      </c>
      <c r="AX18" s="59" t="n">
        <f aca="false">AN18-AV18</f>
        <v>-3557.8</v>
      </c>
      <c r="AY18" s="59" t="n">
        <f aca="false">AO18-AW18</f>
        <v>-3528.1</v>
      </c>
      <c r="AZ18" s="60" t="e">
        <f aca="false">#REF!-#REF!-#REF!-срочное!H18-#REF!</f>
        <v>#REF!</v>
      </c>
      <c r="BA18" s="60" t="e">
        <f aca="false">#REF!-#REF!-#REF!-срочное!J18-#REF!</f>
        <v>#REF!</v>
      </c>
      <c r="BB18" s="61" t="n">
        <f aca="false">C18-L18</f>
        <v>0</v>
      </c>
      <c r="BC18" s="62" t="n">
        <f aca="false">AN18-AO18</f>
        <v>0</v>
      </c>
      <c r="BD18" s="63" t="e">
        <f aca="false">#REF!-#REF!-#REF!</f>
        <v>#REF!</v>
      </c>
      <c r="BE18" s="63" t="n">
        <v>6060</v>
      </c>
      <c r="BF18" s="63" t="e">
        <f aca="false">#REF!-BE18</f>
        <v>#REF!</v>
      </c>
      <c r="BG18" s="61" t="e">
        <f aca="false">#REF!-#REF!-#REF!</f>
        <v>#REF!</v>
      </c>
      <c r="BH18" s="61" t="n">
        <f aca="false">AN18-AO18</f>
        <v>0</v>
      </c>
      <c r="BI18" s="64" t="n">
        <f aca="false">AE18-AF18</f>
        <v>0</v>
      </c>
      <c r="BJ18" s="73" t="s">
        <v>80</v>
      </c>
      <c r="BK18" s="73" t="s">
        <v>81</v>
      </c>
      <c r="BM18" s="0" t="s">
        <v>82</v>
      </c>
    </row>
    <row r="19" customFormat="false" ht="12" hidden="true" customHeight="true" outlineLevel="0" collapsed="false">
      <c r="A19" s="74"/>
      <c r="B19" s="80"/>
      <c r="C19" s="76"/>
      <c r="D19" s="76"/>
      <c r="E19" s="77"/>
      <c r="F19" s="76"/>
      <c r="G19" s="76"/>
      <c r="H19" s="76"/>
      <c r="I19" s="76"/>
      <c r="J19" s="76"/>
      <c r="K19" s="76"/>
      <c r="L19" s="78"/>
      <c r="M19" s="78"/>
      <c r="N19" s="79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7"/>
      <c r="AF19" s="77"/>
      <c r="AG19" s="77"/>
      <c r="AH19" s="76"/>
      <c r="AI19" s="77"/>
      <c r="AJ19" s="77"/>
      <c r="AK19" s="77"/>
      <c r="AL19" s="77"/>
      <c r="AM19" s="77"/>
      <c r="AN19" s="76"/>
      <c r="AO19" s="76"/>
      <c r="AP19" s="76"/>
      <c r="AQ19" s="76"/>
      <c r="AR19" s="76"/>
      <c r="AS19" s="72" t="n">
        <f aca="false">[10]Общий!$D$47</f>
        <v>246</v>
      </c>
      <c r="AT19" s="59" t="n">
        <f aca="false">AS19-182</f>
        <v>64</v>
      </c>
      <c r="AU19" s="59" t="n">
        <f aca="false">AN19-AO19</f>
        <v>0</v>
      </c>
      <c r="AV19" s="59" t="n">
        <v>3688.66</v>
      </c>
      <c r="AW19" s="59" t="n">
        <v>3485.92</v>
      </c>
      <c r="AX19" s="59" t="n">
        <f aca="false">AN19-AV19</f>
        <v>-3688.66</v>
      </c>
      <c r="AY19" s="59" t="n">
        <f aca="false">AO19-AW19</f>
        <v>-3485.92</v>
      </c>
      <c r="AZ19" s="60" t="e">
        <f aca="false">#REF!-#REF!-#REF!-срочное!H19-#REF!</f>
        <v>#REF!</v>
      </c>
      <c r="BA19" s="60" t="e">
        <f aca="false">#REF!-#REF!-#REF!-срочное!J19-#REF!</f>
        <v>#REF!</v>
      </c>
      <c r="BB19" s="61" t="n">
        <f aca="false">C19-L19</f>
        <v>0</v>
      </c>
      <c r="BC19" s="62" t="n">
        <f aca="false">AN19-AO19</f>
        <v>0</v>
      </c>
      <c r="BD19" s="63" t="e">
        <f aca="false">#REF!-#REF!-#REF!</f>
        <v>#REF!</v>
      </c>
      <c r="BE19" s="63" t="n">
        <v>5820</v>
      </c>
      <c r="BF19" s="63" t="e">
        <f aca="false">#REF!-BE19</f>
        <v>#REF!</v>
      </c>
      <c r="BG19" s="61" t="e">
        <f aca="false">#REF!-#REF!-#REF!</f>
        <v>#REF!</v>
      </c>
      <c r="BH19" s="61" t="n">
        <f aca="false">AN19-AO19</f>
        <v>0</v>
      </c>
      <c r="BI19" s="64" t="n">
        <f aca="false">AE19-AF19</f>
        <v>0</v>
      </c>
      <c r="BJ19" s="73" t="s">
        <v>83</v>
      </c>
      <c r="BK19" s="73" t="s">
        <v>84</v>
      </c>
      <c r="BM19" s="0" t="s">
        <v>85</v>
      </c>
    </row>
    <row r="20" s="1" customFormat="true" ht="12.6" hidden="true" customHeight="true" outlineLevel="0" collapsed="false">
      <c r="A20" s="74"/>
      <c r="B20" s="80"/>
      <c r="C20" s="76"/>
      <c r="D20" s="76"/>
      <c r="E20" s="77"/>
      <c r="F20" s="76"/>
      <c r="G20" s="76"/>
      <c r="H20" s="76"/>
      <c r="I20" s="76"/>
      <c r="J20" s="76"/>
      <c r="K20" s="76"/>
      <c r="L20" s="78"/>
      <c r="M20" s="78"/>
      <c r="N20" s="79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7"/>
      <c r="AF20" s="77"/>
      <c r="AG20" s="77"/>
      <c r="AH20" s="76"/>
      <c r="AI20" s="77"/>
      <c r="AJ20" s="77"/>
      <c r="AK20" s="77"/>
      <c r="AL20" s="77"/>
      <c r="AM20" s="77"/>
      <c r="AN20" s="76"/>
      <c r="AO20" s="76"/>
      <c r="AP20" s="76"/>
      <c r="AQ20" s="76"/>
      <c r="AR20" s="76"/>
      <c r="AS20" s="77" t="n">
        <f aca="false">[11]Общий!$D$47</f>
        <v>246</v>
      </c>
      <c r="AT20" s="59" t="n">
        <f aca="false">AS20-182</f>
        <v>64</v>
      </c>
      <c r="AU20" s="59" t="n">
        <f aca="false">AN20-AO20</f>
        <v>0</v>
      </c>
      <c r="AV20" s="81" t="n">
        <v>3277.06</v>
      </c>
      <c r="AW20" s="81" t="n">
        <v>3277.059</v>
      </c>
      <c r="AX20" s="59" t="n">
        <f aca="false">AN20-AV20</f>
        <v>-3277.06</v>
      </c>
      <c r="AY20" s="59" t="n">
        <f aca="false">AO20-AW20</f>
        <v>-3277.059</v>
      </c>
      <c r="AZ20" s="60" t="e">
        <f aca="false">#REF!-#REF!-#REF!-срочное!H20-#REF!</f>
        <v>#REF!</v>
      </c>
      <c r="BA20" s="60" t="e">
        <f aca="false">#REF!-#REF!-#REF!-срочное!J20-#REF!</f>
        <v>#REF!</v>
      </c>
      <c r="BB20" s="62" t="n">
        <f aca="false">C20-L20</f>
        <v>0</v>
      </c>
      <c r="BC20" s="62" t="n">
        <f aca="false">AN20-AO20</f>
        <v>0</v>
      </c>
      <c r="BD20" s="63" t="e">
        <f aca="false">#REF!-#REF!-#REF!</f>
        <v>#REF!</v>
      </c>
      <c r="BE20" s="63" t="n">
        <v>5770</v>
      </c>
      <c r="BF20" s="63" t="e">
        <f aca="false">#REF!-BE20</f>
        <v>#REF!</v>
      </c>
      <c r="BG20" s="61" t="e">
        <f aca="false">#REF!-#REF!-#REF!</f>
        <v>#REF!</v>
      </c>
      <c r="BH20" s="62" t="n">
        <f aca="false">AN20-AO20</f>
        <v>0</v>
      </c>
      <c r="BI20" s="64" t="n">
        <f aca="false">AE20-AF20</f>
        <v>0</v>
      </c>
      <c r="BJ20" s="76" t="s">
        <v>86</v>
      </c>
      <c r="BK20" s="76" t="s">
        <v>87</v>
      </c>
      <c r="BL20" s="1" t="n">
        <v>6</v>
      </c>
      <c r="BM20" s="1" t="s">
        <v>88</v>
      </c>
    </row>
    <row r="21" s="104" customFormat="true" ht="12" hidden="true" customHeight="true" outlineLevel="0" collapsed="false">
      <c r="A21" s="95"/>
      <c r="B21" s="96"/>
      <c r="C21" s="97"/>
      <c r="D21" s="97"/>
      <c r="E21" s="98"/>
      <c r="F21" s="97"/>
      <c r="G21" s="97"/>
      <c r="H21" s="97"/>
      <c r="I21" s="97"/>
      <c r="J21" s="97"/>
      <c r="K21" s="97"/>
      <c r="L21" s="99"/>
      <c r="M21" s="99"/>
      <c r="N21" s="100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8"/>
      <c r="AF21" s="98"/>
      <c r="AG21" s="98"/>
      <c r="AH21" s="97"/>
      <c r="AI21" s="98"/>
      <c r="AJ21" s="98"/>
      <c r="AK21" s="98"/>
      <c r="AL21" s="98"/>
      <c r="AM21" s="98"/>
      <c r="AN21" s="97"/>
      <c r="AO21" s="97"/>
      <c r="AP21" s="97"/>
      <c r="AQ21" s="97"/>
      <c r="AR21" s="97"/>
      <c r="AS21" s="101" t="n">
        <f aca="false">SUM(AS22:AS26)/5</f>
        <v>246</v>
      </c>
      <c r="AT21" s="59" t="n">
        <f aca="false">AS21-182</f>
        <v>64</v>
      </c>
      <c r="AU21" s="59" t="n">
        <f aca="false">AN21-AO21</f>
        <v>0</v>
      </c>
      <c r="AV21" s="102" t="n">
        <v>4999.06</v>
      </c>
      <c r="AW21" s="102" t="n">
        <v>4999.06</v>
      </c>
      <c r="AX21" s="59" t="n">
        <f aca="false">AN21-AV21</f>
        <v>-4999.06</v>
      </c>
      <c r="AY21" s="59" t="n">
        <f aca="false">AO21-AW21</f>
        <v>-4999.06</v>
      </c>
      <c r="AZ21" s="60" t="e">
        <f aca="false">#REF!-#REF!-#REF!-срочное!H21-#REF!</f>
        <v>#REF!</v>
      </c>
      <c r="BA21" s="60" t="e">
        <f aca="false">#REF!-#REF!-#REF!-срочное!J21-#REF!</f>
        <v>#REF!</v>
      </c>
      <c r="BB21" s="61" t="n">
        <f aca="false">C21-L21</f>
        <v>0</v>
      </c>
      <c r="BC21" s="62" t="n">
        <f aca="false">AN21-AO21</f>
        <v>0</v>
      </c>
      <c r="BD21" s="63" t="e">
        <f aca="false">#REF!-#REF!-#REF!</f>
        <v>#REF!</v>
      </c>
      <c r="BE21" s="63" t="n">
        <v>39443</v>
      </c>
      <c r="BF21" s="63" t="e">
        <f aca="false">#REF!-BE21</f>
        <v>#REF!</v>
      </c>
      <c r="BG21" s="61" t="e">
        <f aca="false">#REF!-#REF!-#REF!</f>
        <v>#REF!</v>
      </c>
      <c r="BH21" s="61" t="n">
        <f aca="false">AN21-AO21</f>
        <v>0</v>
      </c>
      <c r="BI21" s="64" t="n">
        <f aca="false">AE21-AF21</f>
        <v>0</v>
      </c>
      <c r="BJ21" s="103" t="n">
        <f aca="false">SUM(BJ22:BJ26)/5</f>
        <v>23.2</v>
      </c>
      <c r="BK21" s="103" t="n">
        <f aca="false">SUM(BK22:BK26)/5</f>
        <v>23.2</v>
      </c>
      <c r="BL21" s="104" t="n">
        <v>7</v>
      </c>
      <c r="BM21" s="104" t="s">
        <v>89</v>
      </c>
    </row>
    <row r="22" s="1" customFormat="true" ht="12" hidden="true" customHeight="true" outlineLevel="0" collapsed="false">
      <c r="A22" s="74"/>
      <c r="B22" s="80"/>
      <c r="C22" s="76"/>
      <c r="D22" s="76"/>
      <c r="E22" s="77"/>
      <c r="F22" s="76"/>
      <c r="G22" s="76"/>
      <c r="H22" s="76"/>
      <c r="I22" s="76"/>
      <c r="J22" s="76"/>
      <c r="K22" s="76"/>
      <c r="L22" s="78"/>
      <c r="M22" s="78"/>
      <c r="N22" s="79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7"/>
      <c r="AF22" s="77"/>
      <c r="AG22" s="77"/>
      <c r="AH22" s="76"/>
      <c r="AI22" s="77"/>
      <c r="AJ22" s="77"/>
      <c r="AK22" s="77"/>
      <c r="AL22" s="77"/>
      <c r="AM22" s="77"/>
      <c r="AN22" s="76"/>
      <c r="AO22" s="76"/>
      <c r="AP22" s="76"/>
      <c r="AQ22" s="76"/>
      <c r="AR22" s="76"/>
      <c r="AS22" s="77" t="n">
        <f aca="false">[12]Общий!$D$47</f>
        <v>246</v>
      </c>
      <c r="AT22" s="59" t="n">
        <f aca="false">AS22-182</f>
        <v>64</v>
      </c>
      <c r="AU22" s="59" t="n">
        <f aca="false">AN22-AO22</f>
        <v>0</v>
      </c>
      <c r="AV22" s="81" t="n">
        <v>494.27</v>
      </c>
      <c r="AW22" s="81" t="n">
        <v>494.27</v>
      </c>
      <c r="AX22" s="59" t="n">
        <f aca="false">AN22-AV22</f>
        <v>-494.27</v>
      </c>
      <c r="AY22" s="59" t="n">
        <f aca="false">AO22-AW22</f>
        <v>-494.27</v>
      </c>
      <c r="AZ22" s="60" t="e">
        <f aca="false">#REF!-#REF!-#REF!-срочное!H22-#REF!</f>
        <v>#REF!</v>
      </c>
      <c r="BA22" s="60" t="e">
        <f aca="false">#REF!-#REF!-#REF!-срочное!J22-#REF!</f>
        <v>#REF!</v>
      </c>
      <c r="BB22" s="62" t="n">
        <f aca="false">C22-L22</f>
        <v>0</v>
      </c>
      <c r="BC22" s="62" t="n">
        <f aca="false">AN22-AO22</f>
        <v>0</v>
      </c>
      <c r="BD22" s="63" t="e">
        <f aca="false">#REF!-#REF!-#REF!</f>
        <v>#REF!</v>
      </c>
      <c r="BE22" s="63" t="n">
        <v>7646</v>
      </c>
      <c r="BF22" s="63" t="e">
        <f aca="false">#REF!-BE22</f>
        <v>#REF!</v>
      </c>
      <c r="BG22" s="61" t="e">
        <f aca="false">#REF!-#REF!-#REF!</f>
        <v>#REF!</v>
      </c>
      <c r="BH22" s="62" t="n">
        <f aca="false">AN22-AO22</f>
        <v>0</v>
      </c>
      <c r="BI22" s="64" t="n">
        <f aca="false">AE22-AF22</f>
        <v>0</v>
      </c>
      <c r="BJ22" s="76" t="s">
        <v>90</v>
      </c>
      <c r="BK22" s="76" t="s">
        <v>91</v>
      </c>
      <c r="BM22" s="1" t="s">
        <v>92</v>
      </c>
    </row>
    <row r="23" customFormat="false" ht="15.75" hidden="true" customHeight="true" outlineLevel="0" collapsed="false">
      <c r="A23" s="74"/>
      <c r="B23" s="80"/>
      <c r="C23" s="76"/>
      <c r="D23" s="76"/>
      <c r="E23" s="77"/>
      <c r="F23" s="76"/>
      <c r="G23" s="76"/>
      <c r="H23" s="76"/>
      <c r="I23" s="76"/>
      <c r="J23" s="76"/>
      <c r="K23" s="76"/>
      <c r="L23" s="78"/>
      <c r="M23" s="78"/>
      <c r="N23" s="79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7"/>
      <c r="AF23" s="77"/>
      <c r="AG23" s="77"/>
      <c r="AH23" s="76"/>
      <c r="AI23" s="77"/>
      <c r="AJ23" s="77"/>
      <c r="AK23" s="77"/>
      <c r="AL23" s="77"/>
      <c r="AM23" s="77"/>
      <c r="AN23" s="76"/>
      <c r="AO23" s="76"/>
      <c r="AP23" s="76"/>
      <c r="AQ23" s="76"/>
      <c r="AR23" s="76"/>
      <c r="AS23" s="72" t="n">
        <f aca="false">[13]Общий!$D$47</f>
        <v>246</v>
      </c>
      <c r="AT23" s="59" t="n">
        <f aca="false">AS23-182</f>
        <v>64</v>
      </c>
      <c r="AU23" s="59" t="n">
        <f aca="false">AN23-AO23</f>
        <v>0</v>
      </c>
      <c r="AV23" s="59" t="n">
        <v>544.9</v>
      </c>
      <c r="AW23" s="59" t="n">
        <v>544.9</v>
      </c>
      <c r="AX23" s="59" t="n">
        <f aca="false">AN23-AV23</f>
        <v>-544.9</v>
      </c>
      <c r="AY23" s="59" t="n">
        <f aca="false">AO23-AW23</f>
        <v>-544.9</v>
      </c>
      <c r="AZ23" s="60" t="e">
        <f aca="false">#REF!-#REF!-#REF!-срочное!H23-#REF!</f>
        <v>#REF!</v>
      </c>
      <c r="BA23" s="60" t="e">
        <f aca="false">#REF!-#REF!-#REF!-срочное!J23-#REF!</f>
        <v>#REF!</v>
      </c>
      <c r="BB23" s="61" t="n">
        <f aca="false">C23-L23</f>
        <v>0</v>
      </c>
      <c r="BC23" s="62" t="n">
        <f aca="false">AN23-AO23</f>
        <v>0</v>
      </c>
      <c r="BD23" s="63" t="e">
        <f aca="false">#REF!-#REF!-#REF!</f>
        <v>#REF!</v>
      </c>
      <c r="BE23" s="63" t="n">
        <v>865</v>
      </c>
      <c r="BF23" s="63" t="e">
        <f aca="false">#REF!-BE23</f>
        <v>#REF!</v>
      </c>
      <c r="BG23" s="61" t="e">
        <f aca="false">#REF!-#REF!-#REF!</f>
        <v>#REF!</v>
      </c>
      <c r="BH23" s="61" t="n">
        <f aca="false">AN23-AO23</f>
        <v>0</v>
      </c>
      <c r="BI23" s="64" t="n">
        <f aca="false">AE23-AF23</f>
        <v>0</v>
      </c>
      <c r="BJ23" s="73" t="s">
        <v>93</v>
      </c>
      <c r="BK23" s="73" t="s">
        <v>94</v>
      </c>
      <c r="BM23" s="0" t="s">
        <v>95</v>
      </c>
    </row>
    <row r="24" customFormat="false" ht="12" hidden="true" customHeight="true" outlineLevel="0" collapsed="false">
      <c r="A24" s="74"/>
      <c r="B24" s="80"/>
      <c r="C24" s="76"/>
      <c r="D24" s="76"/>
      <c r="E24" s="77"/>
      <c r="F24" s="76"/>
      <c r="G24" s="76"/>
      <c r="H24" s="76"/>
      <c r="I24" s="76"/>
      <c r="J24" s="76"/>
      <c r="K24" s="76"/>
      <c r="L24" s="78"/>
      <c r="M24" s="78"/>
      <c r="N24" s="79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7"/>
      <c r="AF24" s="77"/>
      <c r="AG24" s="77"/>
      <c r="AH24" s="76"/>
      <c r="AI24" s="77"/>
      <c r="AJ24" s="77"/>
      <c r="AK24" s="77"/>
      <c r="AL24" s="77"/>
      <c r="AM24" s="77"/>
      <c r="AN24" s="76"/>
      <c r="AO24" s="76"/>
      <c r="AP24" s="76"/>
      <c r="AQ24" s="76"/>
      <c r="AR24" s="76"/>
      <c r="AS24" s="72" t="n">
        <f aca="false">[14]Общий!$D$47</f>
        <v>246</v>
      </c>
      <c r="AT24" s="59" t="n">
        <f aca="false">AS24-182</f>
        <v>64</v>
      </c>
      <c r="AU24" s="59" t="n">
        <f aca="false">AN24-AO24</f>
        <v>0</v>
      </c>
      <c r="AV24" s="59" t="n">
        <v>816.39</v>
      </c>
      <c r="AW24" s="59" t="n">
        <v>816.39</v>
      </c>
      <c r="AX24" s="59" t="n">
        <f aca="false">AN24-AV24</f>
        <v>-816.39</v>
      </c>
      <c r="AY24" s="59" t="n">
        <f aca="false">AO24-AW24</f>
        <v>-816.39</v>
      </c>
      <c r="AZ24" s="60" t="e">
        <f aca="false">#REF!-#REF!-#REF!-срочное!H24-#REF!</f>
        <v>#REF!</v>
      </c>
      <c r="BA24" s="60" t="e">
        <f aca="false">#REF!-#REF!-#REF!-срочное!J24-#REF!</f>
        <v>#REF!</v>
      </c>
      <c r="BB24" s="61" t="n">
        <f aca="false">C24-L24</f>
        <v>0</v>
      </c>
      <c r="BC24" s="62" t="n">
        <f aca="false">AN24-AO24</f>
        <v>0</v>
      </c>
      <c r="BD24" s="63" t="e">
        <f aca="false">#REF!-#REF!-#REF!</f>
        <v>#REF!</v>
      </c>
      <c r="BE24" s="63" t="n">
        <v>3112</v>
      </c>
      <c r="BF24" s="63" t="e">
        <f aca="false">#REF!-BE24</f>
        <v>#REF!</v>
      </c>
      <c r="BG24" s="61" t="e">
        <f aca="false">#REF!-#REF!-#REF!</f>
        <v>#REF!</v>
      </c>
      <c r="BH24" s="61" t="n">
        <f aca="false">AN24-AO24</f>
        <v>0</v>
      </c>
      <c r="BI24" s="64" t="n">
        <f aca="false">AE24-AF24</f>
        <v>0</v>
      </c>
      <c r="BJ24" s="73" t="n">
        <v>116</v>
      </c>
      <c r="BK24" s="73" t="n">
        <v>116</v>
      </c>
      <c r="BM24" s="0" t="s">
        <v>96</v>
      </c>
    </row>
    <row r="25" customFormat="false" ht="12" hidden="true" customHeight="true" outlineLevel="0" collapsed="false">
      <c r="A25" s="74"/>
      <c r="B25" s="80"/>
      <c r="C25" s="76"/>
      <c r="D25" s="76"/>
      <c r="E25" s="77"/>
      <c r="F25" s="76"/>
      <c r="G25" s="76"/>
      <c r="H25" s="76"/>
      <c r="I25" s="76"/>
      <c r="J25" s="76"/>
      <c r="K25" s="76"/>
      <c r="L25" s="78"/>
      <c r="M25" s="78"/>
      <c r="N25" s="79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7"/>
      <c r="AF25" s="77"/>
      <c r="AG25" s="77"/>
      <c r="AH25" s="76"/>
      <c r="AI25" s="77"/>
      <c r="AJ25" s="77"/>
      <c r="AK25" s="77"/>
      <c r="AL25" s="77"/>
      <c r="AM25" s="77"/>
      <c r="AN25" s="76"/>
      <c r="AO25" s="76"/>
      <c r="AP25" s="76"/>
      <c r="AQ25" s="76"/>
      <c r="AR25" s="76"/>
      <c r="AS25" s="92" t="n">
        <f aca="false">[15]Общий!$D$47</f>
        <v>246</v>
      </c>
      <c r="AT25" s="59" t="n">
        <f aca="false">AS25-182</f>
        <v>64</v>
      </c>
      <c r="AU25" s="59" t="n">
        <f aca="false">AN25-AO25</f>
        <v>0</v>
      </c>
      <c r="AV25" s="59" t="n">
        <v>2238</v>
      </c>
      <c r="AW25" s="59" t="n">
        <v>2238</v>
      </c>
      <c r="AX25" s="59" t="n">
        <f aca="false">AN25-AV25</f>
        <v>-2238</v>
      </c>
      <c r="AY25" s="59" t="n">
        <f aca="false">AO25-AW25</f>
        <v>-2238</v>
      </c>
      <c r="AZ25" s="60" t="e">
        <f aca="false">#REF!-#REF!-#REF!-срочное!H25-#REF!</f>
        <v>#REF!</v>
      </c>
      <c r="BA25" s="60" t="e">
        <f aca="false">#REF!-#REF!-#REF!-срочное!J25-#REF!</f>
        <v>#REF!</v>
      </c>
      <c r="BB25" s="61" t="n">
        <f aca="false">C25-L25</f>
        <v>0</v>
      </c>
      <c r="BC25" s="62" t="n">
        <f aca="false">AN25-AO25</f>
        <v>0</v>
      </c>
      <c r="BD25" s="63" t="e">
        <f aca="false">#REF!-#REF!-#REF!</f>
        <v>#REF!</v>
      </c>
      <c r="BE25" s="63" t="n">
        <v>24512</v>
      </c>
      <c r="BF25" s="63" t="e">
        <f aca="false">#REF!-BE25</f>
        <v>#REF!</v>
      </c>
      <c r="BG25" s="61" t="e">
        <f aca="false">#REF!-#REF!-#REF!</f>
        <v>#REF!</v>
      </c>
      <c r="BH25" s="61" t="n">
        <f aca="false">AN25-AO25</f>
        <v>0</v>
      </c>
      <c r="BI25" s="64" t="n">
        <f aca="false">AE25-AF25</f>
        <v>0</v>
      </c>
      <c r="BJ25" s="73" t="s">
        <v>97</v>
      </c>
      <c r="BK25" s="73" t="s">
        <v>98</v>
      </c>
      <c r="BM25" s="0" t="s">
        <v>99</v>
      </c>
    </row>
    <row r="26" customFormat="false" ht="12" hidden="true" customHeight="true" outlineLevel="0" collapsed="false">
      <c r="A26" s="74"/>
      <c r="B26" s="80"/>
      <c r="C26" s="76"/>
      <c r="D26" s="76"/>
      <c r="E26" s="77"/>
      <c r="F26" s="76"/>
      <c r="G26" s="76"/>
      <c r="H26" s="76"/>
      <c r="I26" s="76"/>
      <c r="J26" s="76"/>
      <c r="K26" s="76"/>
      <c r="L26" s="78"/>
      <c r="M26" s="78"/>
      <c r="N26" s="79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7"/>
      <c r="AF26" s="77"/>
      <c r="AG26" s="77"/>
      <c r="AH26" s="76"/>
      <c r="AI26" s="77"/>
      <c r="AJ26" s="77"/>
      <c r="AK26" s="77"/>
      <c r="AL26" s="77"/>
      <c r="AM26" s="77"/>
      <c r="AN26" s="76"/>
      <c r="AO26" s="76"/>
      <c r="AP26" s="76"/>
      <c r="AQ26" s="76"/>
      <c r="AR26" s="76"/>
      <c r="AS26" s="72" t="n">
        <f aca="false">[16]Общий!$D$47</f>
        <v>246</v>
      </c>
      <c r="AT26" s="59" t="n">
        <f aca="false">AS26-182</f>
        <v>64</v>
      </c>
      <c r="AU26" s="59" t="n">
        <f aca="false">AN26-AO26</f>
        <v>0</v>
      </c>
      <c r="AV26" s="59" t="n">
        <v>905.5</v>
      </c>
      <c r="AW26" s="59" t="n">
        <v>905.5</v>
      </c>
      <c r="AX26" s="59" t="n">
        <f aca="false">AN26-AV26</f>
        <v>-905.5</v>
      </c>
      <c r="AY26" s="59" t="n">
        <f aca="false">AO26-AW26</f>
        <v>-905.5</v>
      </c>
      <c r="AZ26" s="60" t="e">
        <f aca="false">#REF!-#REF!-#REF!-срочное!H26-#REF!</f>
        <v>#REF!</v>
      </c>
      <c r="BA26" s="60" t="e">
        <f aca="false">#REF!-#REF!-#REF!-срочное!J26-#REF!</f>
        <v>#REF!</v>
      </c>
      <c r="BB26" s="61" t="n">
        <f aca="false">C26-L26</f>
        <v>0</v>
      </c>
      <c r="BC26" s="62" t="n">
        <f aca="false">AN26-AO26</f>
        <v>0</v>
      </c>
      <c r="BD26" s="63" t="e">
        <f aca="false">#REF!-#REF!-#REF!</f>
        <v>#REF!</v>
      </c>
      <c r="BE26" s="63" t="n">
        <v>3308</v>
      </c>
      <c r="BF26" s="63" t="e">
        <f aca="false">#REF!-BE26</f>
        <v>#REF!</v>
      </c>
      <c r="BG26" s="61" t="e">
        <f aca="false">#REF!-#REF!-#REF!</f>
        <v>#REF!</v>
      </c>
      <c r="BH26" s="61" t="n">
        <f aca="false">AN26-AO26</f>
        <v>0</v>
      </c>
      <c r="BI26" s="64" t="n">
        <f aca="false">AE26-AF26</f>
        <v>0</v>
      </c>
      <c r="BJ26" s="73" t="s">
        <v>100</v>
      </c>
      <c r="BK26" s="73" t="s">
        <v>101</v>
      </c>
      <c r="BM26" s="0" t="s">
        <v>102</v>
      </c>
    </row>
    <row r="27" customFormat="false" ht="12" hidden="true" customHeight="true" outlineLevel="0" collapsed="false">
      <c r="A27" s="74"/>
      <c r="B27" s="80"/>
      <c r="C27" s="76"/>
      <c r="D27" s="76"/>
      <c r="E27" s="77"/>
      <c r="F27" s="76"/>
      <c r="G27" s="76"/>
      <c r="H27" s="76"/>
      <c r="I27" s="76"/>
      <c r="J27" s="76"/>
      <c r="K27" s="76"/>
      <c r="L27" s="78"/>
      <c r="M27" s="78"/>
      <c r="N27" s="79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7"/>
      <c r="AF27" s="77"/>
      <c r="AG27" s="77"/>
      <c r="AH27" s="76"/>
      <c r="AI27" s="77"/>
      <c r="AJ27" s="77"/>
      <c r="AK27" s="77"/>
      <c r="AL27" s="77"/>
      <c r="AM27" s="77"/>
      <c r="AN27" s="76"/>
      <c r="AO27" s="76"/>
      <c r="AP27" s="76"/>
      <c r="AQ27" s="76"/>
      <c r="AR27" s="76"/>
      <c r="AS27" s="72" t="n">
        <f aca="false">[17]Общий!$D$47</f>
        <v>246</v>
      </c>
      <c r="AT27" s="59" t="n">
        <f aca="false">AS27-182</f>
        <v>64</v>
      </c>
      <c r="AU27" s="59" t="n">
        <f aca="false">AN27-AO27</f>
        <v>0</v>
      </c>
      <c r="AV27" s="59" t="n">
        <v>2233.7</v>
      </c>
      <c r="AW27" s="59" t="n">
        <v>2233.7</v>
      </c>
      <c r="AX27" s="59" t="n">
        <f aca="false">AN27-AV27</f>
        <v>-2233.7</v>
      </c>
      <c r="AY27" s="59" t="n">
        <f aca="false">AO27-AW27</f>
        <v>-2233.7</v>
      </c>
      <c r="AZ27" s="60" t="e">
        <f aca="false">#REF!-#REF!-#REF!-срочное!H27-#REF!</f>
        <v>#REF!</v>
      </c>
      <c r="BA27" s="60" t="e">
        <f aca="false">#REF!-#REF!-#REF!-срочное!J27-#REF!</f>
        <v>#REF!</v>
      </c>
      <c r="BB27" s="61" t="n">
        <f aca="false">C27-L27</f>
        <v>0</v>
      </c>
      <c r="BC27" s="62" t="n">
        <f aca="false">AN27-AO27</f>
        <v>0</v>
      </c>
      <c r="BD27" s="63" t="e">
        <f aca="false">#REF!-#REF!-#REF!</f>
        <v>#REF!</v>
      </c>
      <c r="BE27" s="63" t="n">
        <v>6289</v>
      </c>
      <c r="BF27" s="63" t="e">
        <f aca="false">#REF!-BE27</f>
        <v>#REF!</v>
      </c>
      <c r="BG27" s="61" t="e">
        <f aca="false">#REF!-#REF!-#REF!</f>
        <v>#REF!</v>
      </c>
      <c r="BH27" s="61" t="n">
        <f aca="false">AN27-AO27</f>
        <v>0</v>
      </c>
      <c r="BI27" s="64" t="n">
        <f aca="false">AE27-AF27</f>
        <v>0</v>
      </c>
      <c r="BJ27" s="73" t="s">
        <v>103</v>
      </c>
      <c r="BK27" s="73" t="s">
        <v>104</v>
      </c>
      <c r="BL27" s="0" t="n">
        <v>8</v>
      </c>
      <c r="BM27" s="0" t="s">
        <v>105</v>
      </c>
    </row>
    <row r="28" customFormat="false" ht="12" hidden="true" customHeight="true" outlineLevel="0" collapsed="false">
      <c r="A28" s="74"/>
      <c r="B28" s="80"/>
      <c r="C28" s="76"/>
      <c r="D28" s="76"/>
      <c r="E28" s="77"/>
      <c r="F28" s="76"/>
      <c r="G28" s="76"/>
      <c r="H28" s="76"/>
      <c r="I28" s="76"/>
      <c r="J28" s="76"/>
      <c r="K28" s="76"/>
      <c r="L28" s="78"/>
      <c r="M28" s="78"/>
      <c r="N28" s="79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7"/>
      <c r="AF28" s="77"/>
      <c r="AG28" s="77"/>
      <c r="AH28" s="76"/>
      <c r="AI28" s="77"/>
      <c r="AJ28" s="77"/>
      <c r="AK28" s="77"/>
      <c r="AL28" s="77"/>
      <c r="AM28" s="77"/>
      <c r="AN28" s="76"/>
      <c r="AO28" s="76"/>
      <c r="AP28" s="76"/>
      <c r="AQ28" s="76"/>
      <c r="AR28" s="76"/>
      <c r="AS28" s="72" t="n">
        <f aca="false">[18]Общий!$D$47</f>
        <v>246</v>
      </c>
      <c r="AT28" s="59" t="n">
        <f aca="false">AS28-182</f>
        <v>64</v>
      </c>
      <c r="AU28" s="59" t="n">
        <f aca="false">AN28-AO28</f>
        <v>0</v>
      </c>
      <c r="AV28" s="59" t="n">
        <v>2493.1</v>
      </c>
      <c r="AW28" s="59" t="n">
        <v>2323.43</v>
      </c>
      <c r="AX28" s="59" t="n">
        <f aca="false">AN28-AV28</f>
        <v>-2493.1</v>
      </c>
      <c r="AY28" s="59" t="n">
        <f aca="false">AO28-AW28</f>
        <v>-2323.43</v>
      </c>
      <c r="AZ28" s="60" t="e">
        <f aca="false">#REF!-#REF!-#REF!-срочное!H28-#REF!</f>
        <v>#REF!</v>
      </c>
      <c r="BA28" s="60" t="e">
        <f aca="false">#REF!-#REF!-#REF!-срочное!J28-#REF!</f>
        <v>#REF!</v>
      </c>
      <c r="BB28" s="61" t="n">
        <f aca="false">C28-L28</f>
        <v>0</v>
      </c>
      <c r="BC28" s="62" t="n">
        <f aca="false">AN28-AO28</f>
        <v>0</v>
      </c>
      <c r="BD28" s="63" t="e">
        <f aca="false">#REF!-#REF!-#REF!</f>
        <v>#REF!</v>
      </c>
      <c r="BE28" s="63" t="n">
        <v>8858</v>
      </c>
      <c r="BF28" s="63" t="e">
        <f aca="false">#REF!-BE28</f>
        <v>#REF!</v>
      </c>
      <c r="BG28" s="61" t="e">
        <f aca="false">#REF!-#REF!-#REF!</f>
        <v>#REF!</v>
      </c>
      <c r="BH28" s="61" t="n">
        <f aca="false">AN28-AO28</f>
        <v>0</v>
      </c>
      <c r="BI28" s="64" t="n">
        <f aca="false">AE28-AF28</f>
        <v>0</v>
      </c>
      <c r="BJ28" s="73" t="s">
        <v>106</v>
      </c>
      <c r="BK28" s="73" t="s">
        <v>107</v>
      </c>
      <c r="BL28" s="0" t="n">
        <v>9</v>
      </c>
      <c r="BM28" s="0" t="s">
        <v>108</v>
      </c>
    </row>
    <row r="29" customFormat="false" ht="12" hidden="true" customHeight="true" outlineLevel="0" collapsed="false">
      <c r="A29" s="74"/>
      <c r="B29" s="80"/>
      <c r="C29" s="76"/>
      <c r="D29" s="76"/>
      <c r="E29" s="77"/>
      <c r="F29" s="76"/>
      <c r="G29" s="76"/>
      <c r="H29" s="76"/>
      <c r="I29" s="76"/>
      <c r="J29" s="76"/>
      <c r="K29" s="76"/>
      <c r="L29" s="78"/>
      <c r="M29" s="78"/>
      <c r="N29" s="79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7"/>
      <c r="AF29" s="77"/>
      <c r="AG29" s="77"/>
      <c r="AH29" s="76"/>
      <c r="AI29" s="77"/>
      <c r="AJ29" s="77"/>
      <c r="AK29" s="77"/>
      <c r="AL29" s="77"/>
      <c r="AM29" s="77"/>
      <c r="AN29" s="76"/>
      <c r="AO29" s="76"/>
      <c r="AP29" s="76"/>
      <c r="AQ29" s="76"/>
      <c r="AR29" s="76"/>
      <c r="AS29" s="77" t="n">
        <f aca="false">[19]Общий!$D$47</f>
        <v>246</v>
      </c>
      <c r="AT29" s="59" t="n">
        <f aca="false">AS29-182</f>
        <v>64</v>
      </c>
      <c r="AU29" s="59" t="n">
        <f aca="false">AN29-AO29</f>
        <v>0</v>
      </c>
      <c r="AV29" s="81" t="n">
        <v>2110.1</v>
      </c>
      <c r="AW29" s="81" t="n">
        <v>2110</v>
      </c>
      <c r="AX29" s="59" t="n">
        <f aca="false">AN29-AV29</f>
        <v>-2110.1</v>
      </c>
      <c r="AY29" s="59" t="n">
        <f aca="false">AO29-AW29</f>
        <v>-2110</v>
      </c>
      <c r="AZ29" s="60" t="e">
        <f aca="false">#REF!-#REF!-#REF!-срочное!H29-#REF!</f>
        <v>#REF!</v>
      </c>
      <c r="BA29" s="60" t="e">
        <f aca="false">#REF!-#REF!-#REF!-срочное!J29-#REF!</f>
        <v>#REF!</v>
      </c>
      <c r="BB29" s="61" t="n">
        <f aca="false">C29-L29</f>
        <v>0</v>
      </c>
      <c r="BC29" s="62" t="n">
        <f aca="false">AN29-AO29</f>
        <v>0</v>
      </c>
      <c r="BD29" s="63" t="e">
        <f aca="false">#REF!-#REF!-#REF!</f>
        <v>#REF!</v>
      </c>
      <c r="BE29" s="63" t="n">
        <v>6039</v>
      </c>
      <c r="BF29" s="63" t="e">
        <f aca="false">#REF!-BE29</f>
        <v>#REF!</v>
      </c>
      <c r="BG29" s="61" t="e">
        <f aca="false">#REF!-#REF!-#REF!</f>
        <v>#REF!</v>
      </c>
      <c r="BH29" s="61" t="n">
        <f aca="false">AN29-AO29</f>
        <v>0</v>
      </c>
      <c r="BI29" s="64" t="n">
        <f aca="false">AE29-AF29</f>
        <v>0</v>
      </c>
      <c r="BJ29" s="76" t="s">
        <v>109</v>
      </c>
      <c r="BK29" s="76" t="s">
        <v>110</v>
      </c>
      <c r="BL29" s="0" t="n">
        <v>10</v>
      </c>
      <c r="BM29" s="0" t="s">
        <v>111</v>
      </c>
    </row>
    <row r="30" customFormat="false" ht="12" hidden="true" customHeight="true" outlineLevel="0" collapsed="false">
      <c r="A30" s="74"/>
      <c r="B30" s="80"/>
      <c r="C30" s="76"/>
      <c r="D30" s="76"/>
      <c r="E30" s="77"/>
      <c r="F30" s="76"/>
      <c r="G30" s="76"/>
      <c r="H30" s="76"/>
      <c r="I30" s="76"/>
      <c r="J30" s="76"/>
      <c r="K30" s="76"/>
      <c r="L30" s="78"/>
      <c r="M30" s="78"/>
      <c r="N30" s="79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7"/>
      <c r="AF30" s="77"/>
      <c r="AG30" s="77"/>
      <c r="AH30" s="76"/>
      <c r="AI30" s="77"/>
      <c r="AJ30" s="77"/>
      <c r="AK30" s="77"/>
      <c r="AL30" s="77"/>
      <c r="AM30" s="77"/>
      <c r="AN30" s="76"/>
      <c r="AO30" s="76"/>
      <c r="AP30" s="76"/>
      <c r="AQ30" s="76"/>
      <c r="AR30" s="76"/>
      <c r="AS30" s="72" t="n">
        <f aca="false">[20]Общий!$D$47</f>
        <v>246</v>
      </c>
      <c r="AT30" s="59" t="n">
        <f aca="false">AS30-182</f>
        <v>64</v>
      </c>
      <c r="AU30" s="59" t="n">
        <f aca="false">AN30-AO30</f>
        <v>0</v>
      </c>
      <c r="AV30" s="59" t="n">
        <v>1951.26</v>
      </c>
      <c r="AW30" s="59" t="n">
        <v>1951.25535</v>
      </c>
      <c r="AX30" s="59" t="n">
        <f aca="false">AN30-AV30</f>
        <v>-1951.26</v>
      </c>
      <c r="AY30" s="59" t="n">
        <f aca="false">AO30-AW30</f>
        <v>-1951.25535</v>
      </c>
      <c r="AZ30" s="60" t="e">
        <f aca="false">#REF!-#REF!-#REF!-срочное!H30-#REF!</f>
        <v>#REF!</v>
      </c>
      <c r="BA30" s="60" t="e">
        <f aca="false">#REF!-#REF!-#REF!-срочное!J30-#REF!</f>
        <v>#REF!</v>
      </c>
      <c r="BB30" s="61" t="n">
        <f aca="false">C30-L30</f>
        <v>0</v>
      </c>
      <c r="BC30" s="62" t="n">
        <f aca="false">AN30-AO30</f>
        <v>0</v>
      </c>
      <c r="BD30" s="63" t="e">
        <f aca="false">#REF!-#REF!-#REF!</f>
        <v>#REF!</v>
      </c>
      <c r="BE30" s="63" t="n">
        <v>2802</v>
      </c>
      <c r="BF30" s="63" t="e">
        <f aca="false">#REF!-BE30</f>
        <v>#REF!</v>
      </c>
      <c r="BG30" s="61" t="e">
        <f aca="false">#REF!-#REF!-#REF!</f>
        <v>#REF!</v>
      </c>
      <c r="BH30" s="61" t="n">
        <f aca="false">AN30-AO30</f>
        <v>0</v>
      </c>
      <c r="BI30" s="64" t="n">
        <f aca="false">AE30-AF30</f>
        <v>0</v>
      </c>
      <c r="BJ30" s="73" t="s">
        <v>112</v>
      </c>
      <c r="BK30" s="73" t="s">
        <v>113</v>
      </c>
      <c r="BL30" s="0" t="n">
        <v>11</v>
      </c>
      <c r="BM30" s="0" t="s">
        <v>114</v>
      </c>
    </row>
    <row r="31" customFormat="false" ht="12" hidden="true" customHeight="true" outlineLevel="0" collapsed="false">
      <c r="A31" s="74"/>
      <c r="B31" s="80"/>
      <c r="C31" s="76"/>
      <c r="D31" s="76"/>
      <c r="E31" s="77"/>
      <c r="F31" s="76"/>
      <c r="G31" s="76"/>
      <c r="H31" s="76"/>
      <c r="I31" s="76"/>
      <c r="J31" s="76"/>
      <c r="K31" s="76"/>
      <c r="L31" s="78"/>
      <c r="M31" s="78"/>
      <c r="N31" s="79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7"/>
      <c r="AF31" s="77"/>
      <c r="AG31" s="77"/>
      <c r="AH31" s="76"/>
      <c r="AI31" s="77"/>
      <c r="AJ31" s="77"/>
      <c r="AK31" s="77"/>
      <c r="AL31" s="77"/>
      <c r="AM31" s="77"/>
      <c r="AN31" s="76"/>
      <c r="AO31" s="76"/>
      <c r="AP31" s="76"/>
      <c r="AQ31" s="76"/>
      <c r="AR31" s="76"/>
      <c r="AS31" s="72" t="n">
        <f aca="false">[21]Общий!$D$47</f>
        <v>246</v>
      </c>
      <c r="AT31" s="59" t="n">
        <f aca="false">AS31-182</f>
        <v>64</v>
      </c>
      <c r="AU31" s="59" t="n">
        <f aca="false">AN31-AO31</f>
        <v>0</v>
      </c>
      <c r="AV31" s="59" t="n">
        <v>2542.82875</v>
      </c>
      <c r="AW31" s="59" t="n">
        <v>2502.52085</v>
      </c>
      <c r="AX31" s="59" t="n">
        <f aca="false">AN31-AV31</f>
        <v>-2542.82875</v>
      </c>
      <c r="AY31" s="59" t="n">
        <f aca="false">AO31-AW31</f>
        <v>-2502.52085</v>
      </c>
      <c r="AZ31" s="60" t="e">
        <f aca="false">#REF!-#REF!-#REF!-срочное!H31-#REF!</f>
        <v>#REF!</v>
      </c>
      <c r="BA31" s="60" t="e">
        <f aca="false">#REF!-#REF!-#REF!-срочное!J31-#REF!</f>
        <v>#REF!</v>
      </c>
      <c r="BB31" s="61" t="n">
        <f aca="false">C31-L31</f>
        <v>0</v>
      </c>
      <c r="BC31" s="62" t="n">
        <f aca="false">AN31-AO31</f>
        <v>0</v>
      </c>
      <c r="BD31" s="63" t="e">
        <f aca="false">#REF!-#REF!-#REF!</f>
        <v>#REF!</v>
      </c>
      <c r="BE31" s="63" t="n">
        <v>7026</v>
      </c>
      <c r="BF31" s="63" t="e">
        <f aca="false">#REF!-BE31</f>
        <v>#REF!</v>
      </c>
      <c r="BG31" s="61" t="e">
        <f aca="false">#REF!-#REF!-#REF!</f>
        <v>#REF!</v>
      </c>
      <c r="BH31" s="61" t="n">
        <f aca="false">AN31-AO31</f>
        <v>0</v>
      </c>
      <c r="BI31" s="64" t="n">
        <f aca="false">AE31-AF31</f>
        <v>0</v>
      </c>
      <c r="BJ31" s="73" t="s">
        <v>115</v>
      </c>
      <c r="BK31" s="73" t="s">
        <v>116</v>
      </c>
      <c r="BL31" s="0" t="n">
        <v>12</v>
      </c>
      <c r="BM31" s="0" t="s">
        <v>117</v>
      </c>
    </row>
    <row r="32" customFormat="false" ht="12" hidden="true" customHeight="true" outlineLevel="0" collapsed="false">
      <c r="A32" s="74"/>
      <c r="B32" s="80"/>
      <c r="C32" s="76"/>
      <c r="D32" s="76"/>
      <c r="E32" s="77"/>
      <c r="F32" s="76"/>
      <c r="G32" s="76"/>
      <c r="H32" s="76"/>
      <c r="I32" s="76"/>
      <c r="J32" s="76"/>
      <c r="K32" s="76"/>
      <c r="L32" s="78"/>
      <c r="M32" s="78"/>
      <c r="N32" s="79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7"/>
      <c r="AF32" s="77"/>
      <c r="AG32" s="77"/>
      <c r="AH32" s="76"/>
      <c r="AI32" s="77"/>
      <c r="AJ32" s="77"/>
      <c r="AK32" s="77"/>
      <c r="AL32" s="77"/>
      <c r="AM32" s="77"/>
      <c r="AN32" s="76"/>
      <c r="AO32" s="76"/>
      <c r="AP32" s="76"/>
      <c r="AQ32" s="76"/>
      <c r="AR32" s="76"/>
      <c r="AS32" s="72" t="n">
        <f aca="false">[22]Общий!$D$47</f>
        <v>246</v>
      </c>
      <c r="AT32" s="59" t="n">
        <f aca="false">AS32-182</f>
        <v>64</v>
      </c>
      <c r="AU32" s="59" t="n">
        <f aca="false">AN32-AO32</f>
        <v>0</v>
      </c>
      <c r="AV32" s="59" t="n">
        <v>2379.5</v>
      </c>
      <c r="AW32" s="59" t="n">
        <v>2289.2</v>
      </c>
      <c r="AX32" s="59" t="n">
        <f aca="false">AN32-AV32</f>
        <v>-2379.5</v>
      </c>
      <c r="AY32" s="59" t="n">
        <f aca="false">AO32-AW32</f>
        <v>-2289.2</v>
      </c>
      <c r="AZ32" s="60" t="e">
        <f aca="false">#REF!-#REF!-#REF!-срочное!H32-#REF!</f>
        <v>#REF!</v>
      </c>
      <c r="BA32" s="60" t="e">
        <f aca="false">#REF!-#REF!-#REF!-срочное!J32-#REF!</f>
        <v>#REF!</v>
      </c>
      <c r="BB32" s="61" t="n">
        <f aca="false">C32-L32</f>
        <v>0</v>
      </c>
      <c r="BC32" s="62" t="n">
        <f aca="false">AN32-AO32</f>
        <v>0</v>
      </c>
      <c r="BD32" s="63" t="e">
        <f aca="false">#REF!-#REF!-#REF!</f>
        <v>#REF!</v>
      </c>
      <c r="BE32" s="63" t="n">
        <v>4335</v>
      </c>
      <c r="BF32" s="63" t="e">
        <f aca="false">#REF!-BE32</f>
        <v>#REF!</v>
      </c>
      <c r="BG32" s="61" t="e">
        <f aca="false">#REF!-#REF!-#REF!</f>
        <v>#REF!</v>
      </c>
      <c r="BH32" s="61" t="n">
        <f aca="false">AN32-AO32</f>
        <v>0</v>
      </c>
      <c r="BI32" s="64" t="n">
        <f aca="false">AE32-AF32</f>
        <v>0</v>
      </c>
      <c r="BJ32" s="73" t="s">
        <v>118</v>
      </c>
      <c r="BK32" s="73" t="s">
        <v>119</v>
      </c>
      <c r="BL32" s="0" t="n">
        <v>13</v>
      </c>
      <c r="BM32" s="0" t="s">
        <v>120</v>
      </c>
    </row>
    <row r="33" s="1" customFormat="true" ht="12" hidden="true" customHeight="true" outlineLevel="0" collapsed="false">
      <c r="A33" s="74"/>
      <c r="B33" s="80"/>
      <c r="C33" s="76"/>
      <c r="D33" s="76"/>
      <c r="E33" s="77"/>
      <c r="F33" s="76"/>
      <c r="G33" s="76"/>
      <c r="H33" s="76"/>
      <c r="I33" s="76"/>
      <c r="J33" s="76"/>
      <c r="K33" s="76"/>
      <c r="L33" s="78"/>
      <c r="M33" s="78"/>
      <c r="N33" s="79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7"/>
      <c r="AF33" s="77"/>
      <c r="AG33" s="77"/>
      <c r="AH33" s="76"/>
      <c r="AI33" s="77"/>
      <c r="AJ33" s="77"/>
      <c r="AK33" s="77"/>
      <c r="AL33" s="77"/>
      <c r="AM33" s="77"/>
      <c r="AN33" s="76"/>
      <c r="AO33" s="76"/>
      <c r="AP33" s="76"/>
      <c r="AQ33" s="76"/>
      <c r="AR33" s="76"/>
      <c r="AS33" s="77" t="n">
        <f aca="false">[23]Общий!$D$47</f>
        <v>246</v>
      </c>
      <c r="AT33" s="59" t="n">
        <f aca="false">AS33-182</f>
        <v>64</v>
      </c>
      <c r="AU33" s="59" t="n">
        <f aca="false">AN33-AO33</f>
        <v>0</v>
      </c>
      <c r="AV33" s="81" t="n">
        <v>2633.48</v>
      </c>
      <c r="AW33" s="81" t="n">
        <v>2633.48</v>
      </c>
      <c r="AX33" s="59" t="n">
        <f aca="false">AN33-AV33</f>
        <v>-2633.48</v>
      </c>
      <c r="AY33" s="59" t="n">
        <f aca="false">AO33-AW33</f>
        <v>-2633.48</v>
      </c>
      <c r="AZ33" s="60" t="e">
        <f aca="false">#REF!-#REF!-#REF!-срочное!H33-#REF!</f>
        <v>#REF!</v>
      </c>
      <c r="BA33" s="60" t="e">
        <f aca="false">#REF!-#REF!-#REF!-срочное!J33-#REF!</f>
        <v>#REF!</v>
      </c>
      <c r="BB33" s="62" t="n">
        <f aca="false">C33-L33</f>
        <v>0</v>
      </c>
      <c r="BC33" s="62" t="n">
        <f aca="false">AN33-AO33</f>
        <v>0</v>
      </c>
      <c r="BD33" s="63" t="e">
        <f aca="false">#REF!-#REF!-#REF!</f>
        <v>#REF!</v>
      </c>
      <c r="BE33" s="63" t="n">
        <v>5435</v>
      </c>
      <c r="BF33" s="63" t="e">
        <f aca="false">#REF!-BE33</f>
        <v>#REF!</v>
      </c>
      <c r="BG33" s="61" t="e">
        <f aca="false">#REF!-#REF!-#REF!</f>
        <v>#REF!</v>
      </c>
      <c r="BH33" s="62" t="n">
        <f aca="false">AN33-AO33</f>
        <v>0</v>
      </c>
      <c r="BI33" s="64" t="n">
        <f aca="false">AE33-AF33</f>
        <v>0</v>
      </c>
      <c r="BJ33" s="76" t="s">
        <v>121</v>
      </c>
      <c r="BK33" s="76" t="s">
        <v>122</v>
      </c>
      <c r="BL33" s="1" t="n">
        <v>14</v>
      </c>
      <c r="BM33" s="1" t="s">
        <v>123</v>
      </c>
    </row>
    <row r="34" customFormat="false" ht="12" hidden="true" customHeight="true" outlineLevel="0" collapsed="false">
      <c r="A34" s="74"/>
      <c r="B34" s="80"/>
      <c r="C34" s="76"/>
      <c r="D34" s="76"/>
      <c r="E34" s="77"/>
      <c r="F34" s="76"/>
      <c r="G34" s="76"/>
      <c r="H34" s="76"/>
      <c r="I34" s="76"/>
      <c r="J34" s="76"/>
      <c r="K34" s="76"/>
      <c r="L34" s="78"/>
      <c r="M34" s="78"/>
      <c r="N34" s="79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7"/>
      <c r="AF34" s="77"/>
      <c r="AG34" s="77"/>
      <c r="AH34" s="76"/>
      <c r="AI34" s="77"/>
      <c r="AJ34" s="77"/>
      <c r="AK34" s="77"/>
      <c r="AL34" s="77"/>
      <c r="AM34" s="77"/>
      <c r="AN34" s="76"/>
      <c r="AO34" s="76"/>
      <c r="AP34" s="76"/>
      <c r="AQ34" s="76"/>
      <c r="AR34" s="76"/>
      <c r="AS34" s="72" t="n">
        <f aca="false">[24]Общий!$D$47</f>
        <v>246</v>
      </c>
      <c r="AT34" s="59" t="n">
        <f aca="false">AS34-182</f>
        <v>64</v>
      </c>
      <c r="AU34" s="59" t="n">
        <f aca="false">AN34-AO34</f>
        <v>0</v>
      </c>
      <c r="AV34" s="59" t="n">
        <v>2812.799</v>
      </c>
      <c r="AW34" s="59" t="n">
        <v>2812.799</v>
      </c>
      <c r="AX34" s="59" t="n">
        <f aca="false">AN34-AV34</f>
        <v>-2812.799</v>
      </c>
      <c r="AY34" s="59" t="n">
        <f aca="false">AO34-AW34</f>
        <v>-2812.799</v>
      </c>
      <c r="AZ34" s="60" t="e">
        <f aca="false">#REF!-#REF!-#REF!-срочное!H34-#REF!</f>
        <v>#REF!</v>
      </c>
      <c r="BA34" s="60" t="e">
        <f aca="false">#REF!-#REF!-#REF!-срочное!J34-#REF!</f>
        <v>#REF!</v>
      </c>
      <c r="BB34" s="61" t="n">
        <f aca="false">C34-L34</f>
        <v>0</v>
      </c>
      <c r="BC34" s="62" t="n">
        <f aca="false">AN34-AO34</f>
        <v>0</v>
      </c>
      <c r="BD34" s="63" t="e">
        <f aca="false">#REF!-#REF!-#REF!</f>
        <v>#REF!</v>
      </c>
      <c r="BE34" s="63" t="n">
        <v>24576</v>
      </c>
      <c r="BF34" s="63" t="e">
        <f aca="false">#REF!-BE34</f>
        <v>#REF!</v>
      </c>
      <c r="BG34" s="61" t="e">
        <f aca="false">#REF!-#REF!-#REF!</f>
        <v>#REF!</v>
      </c>
      <c r="BH34" s="61" t="n">
        <f aca="false">AN34-AO34</f>
        <v>0</v>
      </c>
      <c r="BI34" s="64" t="n">
        <f aca="false">AE34-AF34</f>
        <v>0</v>
      </c>
      <c r="BJ34" s="73" t="s">
        <v>124</v>
      </c>
      <c r="BK34" s="73" t="s">
        <v>125</v>
      </c>
      <c r="BL34" s="0" t="n">
        <v>15</v>
      </c>
      <c r="BM34" s="0" t="s">
        <v>126</v>
      </c>
    </row>
    <row r="35" customFormat="false" ht="12" hidden="true" customHeight="true" outlineLevel="0" collapsed="false">
      <c r="A35" s="74"/>
      <c r="B35" s="80"/>
      <c r="C35" s="76"/>
      <c r="D35" s="76"/>
      <c r="E35" s="77"/>
      <c r="F35" s="76"/>
      <c r="G35" s="76"/>
      <c r="H35" s="76"/>
      <c r="I35" s="76"/>
      <c r="J35" s="76"/>
      <c r="K35" s="76"/>
      <c r="L35" s="78"/>
      <c r="M35" s="78"/>
      <c r="N35" s="79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7"/>
      <c r="AF35" s="77"/>
      <c r="AG35" s="77"/>
      <c r="AH35" s="76"/>
      <c r="AI35" s="77"/>
      <c r="AJ35" s="77"/>
      <c r="AK35" s="77"/>
      <c r="AL35" s="77"/>
      <c r="AM35" s="77"/>
      <c r="AN35" s="76"/>
      <c r="AO35" s="76"/>
      <c r="AP35" s="76"/>
      <c r="AQ35" s="76"/>
      <c r="AR35" s="76"/>
      <c r="AS35" s="72" t="n">
        <f aca="false">[25]Общий!$D$47</f>
        <v>246</v>
      </c>
      <c r="AT35" s="59" t="n">
        <f aca="false">AS35-182</f>
        <v>64</v>
      </c>
      <c r="AU35" s="59" t="n">
        <f aca="false">AN35-AO35</f>
        <v>0</v>
      </c>
      <c r="AV35" s="59" t="n">
        <v>3329.8</v>
      </c>
      <c r="AW35" s="59" t="n">
        <v>3329.5</v>
      </c>
      <c r="AX35" s="59" t="n">
        <f aca="false">AN35-AV35</f>
        <v>-3329.8</v>
      </c>
      <c r="AY35" s="59" t="n">
        <f aca="false">AO35-AW35</f>
        <v>-3329.5</v>
      </c>
      <c r="AZ35" s="60" t="e">
        <f aca="false">#REF!-#REF!-#REF!-срочное!H35-#REF!</f>
        <v>#REF!</v>
      </c>
      <c r="BA35" s="60" t="e">
        <f aca="false">#REF!-#REF!-#REF!-срочное!J35-#REF!</f>
        <v>#REF!</v>
      </c>
      <c r="BB35" s="61" t="n">
        <f aca="false">C35-L35</f>
        <v>0</v>
      </c>
      <c r="BC35" s="62" t="n">
        <f aca="false">AN35-AO35</f>
        <v>0</v>
      </c>
      <c r="BD35" s="63" t="e">
        <f aca="false">#REF!-#REF!-#REF!</f>
        <v>#REF!</v>
      </c>
      <c r="BE35" s="63" t="n">
        <v>14825</v>
      </c>
      <c r="BF35" s="63" t="e">
        <f aca="false">#REF!-BE35</f>
        <v>#REF!</v>
      </c>
      <c r="BG35" s="61" t="e">
        <f aca="false">#REF!-#REF!-#REF!</f>
        <v>#REF!</v>
      </c>
      <c r="BH35" s="61" t="n">
        <f aca="false">AN35-AO35</f>
        <v>0</v>
      </c>
      <c r="BI35" s="64" t="n">
        <f aca="false">AE35-AF35</f>
        <v>0</v>
      </c>
      <c r="BJ35" s="73" t="s">
        <v>127</v>
      </c>
      <c r="BK35" s="73" t="s">
        <v>128</v>
      </c>
      <c r="BL35" s="0" t="n">
        <v>16</v>
      </c>
      <c r="BM35" s="0" t="s">
        <v>129</v>
      </c>
    </row>
    <row r="36" customFormat="false" ht="12" hidden="true" customHeight="true" outlineLevel="0" collapsed="false">
      <c r="A36" s="74"/>
      <c r="B36" s="80"/>
      <c r="C36" s="76"/>
      <c r="D36" s="76"/>
      <c r="E36" s="77"/>
      <c r="F36" s="76"/>
      <c r="G36" s="76"/>
      <c r="H36" s="76"/>
      <c r="I36" s="76"/>
      <c r="J36" s="76"/>
      <c r="K36" s="76"/>
      <c r="L36" s="78"/>
      <c r="M36" s="78"/>
      <c r="N36" s="79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7"/>
      <c r="AF36" s="77"/>
      <c r="AG36" s="77"/>
      <c r="AH36" s="76"/>
      <c r="AI36" s="77"/>
      <c r="AJ36" s="77"/>
      <c r="AK36" s="77"/>
      <c r="AL36" s="77"/>
      <c r="AM36" s="77"/>
      <c r="AN36" s="76"/>
      <c r="AO36" s="76"/>
      <c r="AP36" s="76"/>
      <c r="AQ36" s="76"/>
      <c r="AR36" s="76"/>
      <c r="AS36" s="72" t="n">
        <f aca="false">[26]Общий!$D$47</f>
        <v>246</v>
      </c>
      <c r="AT36" s="59" t="n">
        <f aca="false">AS36-182</f>
        <v>64</v>
      </c>
      <c r="AU36" s="59" t="n">
        <f aca="false">AN36-AO36</f>
        <v>0</v>
      </c>
      <c r="AV36" s="59" t="n">
        <v>3980.2</v>
      </c>
      <c r="AW36" s="59" t="n">
        <v>3931.6</v>
      </c>
      <c r="AX36" s="59" t="n">
        <f aca="false">AN36-AV36</f>
        <v>-3980.2</v>
      </c>
      <c r="AY36" s="59" t="n">
        <f aca="false">AO36-AW36</f>
        <v>-3931.6</v>
      </c>
      <c r="AZ36" s="60" t="e">
        <f aca="false">#REF!-#REF!-#REF!-срочное!H36-#REF!</f>
        <v>#REF!</v>
      </c>
      <c r="BA36" s="60" t="e">
        <f aca="false">#REF!-#REF!-#REF!-срочное!J36-#REF!</f>
        <v>#REF!</v>
      </c>
      <c r="BB36" s="61" t="n">
        <f aca="false">C36-L36</f>
        <v>0</v>
      </c>
      <c r="BC36" s="62" t="n">
        <f aca="false">AN36-AO36</f>
        <v>0</v>
      </c>
      <c r="BD36" s="63" t="e">
        <f aca="false">#REF!-#REF!-#REF!</f>
        <v>#REF!</v>
      </c>
      <c r="BE36" s="63" t="n">
        <v>8013</v>
      </c>
      <c r="BF36" s="63" t="e">
        <f aca="false">#REF!-BE36</f>
        <v>#REF!</v>
      </c>
      <c r="BG36" s="61" t="e">
        <f aca="false">#REF!-#REF!-#REF!</f>
        <v>#REF!</v>
      </c>
      <c r="BH36" s="61" t="n">
        <f aca="false">AN36-AO36</f>
        <v>0</v>
      </c>
      <c r="BI36" s="64" t="n">
        <f aca="false">AE36-AF36</f>
        <v>0</v>
      </c>
      <c r="BJ36" s="73" t="s">
        <v>130</v>
      </c>
      <c r="BK36" s="73" t="s">
        <v>131</v>
      </c>
      <c r="BL36" s="0" t="n">
        <v>17</v>
      </c>
      <c r="BM36" s="0" t="s">
        <v>132</v>
      </c>
    </row>
    <row r="37" customFormat="false" ht="12" hidden="true" customHeight="true" outlineLevel="0" collapsed="false">
      <c r="A37" s="74"/>
      <c r="B37" s="80"/>
      <c r="C37" s="76"/>
      <c r="D37" s="76"/>
      <c r="E37" s="77"/>
      <c r="F37" s="76"/>
      <c r="G37" s="76"/>
      <c r="H37" s="76"/>
      <c r="I37" s="76"/>
      <c r="J37" s="76"/>
      <c r="K37" s="76"/>
      <c r="L37" s="78"/>
      <c r="M37" s="78"/>
      <c r="N37" s="79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7"/>
      <c r="AF37" s="77"/>
      <c r="AG37" s="77"/>
      <c r="AH37" s="76"/>
      <c r="AI37" s="77"/>
      <c r="AJ37" s="77"/>
      <c r="AK37" s="77"/>
      <c r="AL37" s="77"/>
      <c r="AM37" s="77"/>
      <c r="AN37" s="76"/>
      <c r="AO37" s="76"/>
      <c r="AP37" s="76"/>
      <c r="AQ37" s="76"/>
      <c r="AR37" s="76"/>
      <c r="AS37" s="72" t="n">
        <f aca="false">[27]Общий!$D$47</f>
        <v>246</v>
      </c>
      <c r="AT37" s="59" t="n">
        <f aca="false">AS37-182</f>
        <v>64</v>
      </c>
      <c r="AU37" s="59" t="n">
        <f aca="false">AN37-AO37</f>
        <v>0</v>
      </c>
      <c r="AV37" s="59" t="n">
        <v>1873.63</v>
      </c>
      <c r="AW37" s="59" t="n">
        <v>1873.62</v>
      </c>
      <c r="AX37" s="59" t="n">
        <f aca="false">AN37-AV37</f>
        <v>-1873.63</v>
      </c>
      <c r="AY37" s="59" t="n">
        <f aca="false">AO37-AW37</f>
        <v>-1873.62</v>
      </c>
      <c r="AZ37" s="60" t="e">
        <f aca="false">#REF!-#REF!-#REF!-срочное!H37-#REF!</f>
        <v>#REF!</v>
      </c>
      <c r="BA37" s="60" t="e">
        <f aca="false">#REF!-#REF!-#REF!-срочное!J37-#REF!</f>
        <v>#REF!</v>
      </c>
      <c r="BB37" s="61" t="n">
        <f aca="false">C37-L37</f>
        <v>0</v>
      </c>
      <c r="BC37" s="62" t="n">
        <f aca="false">AN37-AO37</f>
        <v>0</v>
      </c>
      <c r="BD37" s="63" t="e">
        <f aca="false">#REF!-#REF!-#REF!</f>
        <v>#REF!</v>
      </c>
      <c r="BE37" s="63" t="n">
        <v>3339</v>
      </c>
      <c r="BF37" s="63" t="e">
        <f aca="false">#REF!-BE37</f>
        <v>#REF!</v>
      </c>
      <c r="BG37" s="61" t="e">
        <f aca="false">#REF!-#REF!-#REF!</f>
        <v>#REF!</v>
      </c>
      <c r="BH37" s="61" t="n">
        <f aca="false">AN37-AO37</f>
        <v>0</v>
      </c>
      <c r="BI37" s="64" t="n">
        <f aca="false">AE37-AF37</f>
        <v>0</v>
      </c>
      <c r="BJ37" s="73" t="s">
        <v>133</v>
      </c>
      <c r="BK37" s="73" t="s">
        <v>134</v>
      </c>
      <c r="BL37" s="0" t="n">
        <v>19</v>
      </c>
      <c r="BM37" s="0" t="s">
        <v>135</v>
      </c>
    </row>
    <row r="38" customFormat="false" ht="12" hidden="true" customHeight="true" outlineLevel="0" collapsed="false">
      <c r="A38" s="74"/>
      <c r="B38" s="80"/>
      <c r="C38" s="76"/>
      <c r="D38" s="76"/>
      <c r="E38" s="77"/>
      <c r="F38" s="76"/>
      <c r="G38" s="76"/>
      <c r="H38" s="76"/>
      <c r="I38" s="76"/>
      <c r="J38" s="76"/>
      <c r="K38" s="76"/>
      <c r="L38" s="78"/>
      <c r="M38" s="78"/>
      <c r="N38" s="79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7"/>
      <c r="AF38" s="77"/>
      <c r="AG38" s="77"/>
      <c r="AH38" s="76"/>
      <c r="AI38" s="77"/>
      <c r="AJ38" s="77"/>
      <c r="AK38" s="77"/>
      <c r="AL38" s="77"/>
      <c r="AM38" s="77"/>
      <c r="AN38" s="76"/>
      <c r="AO38" s="76"/>
      <c r="AP38" s="76"/>
      <c r="AQ38" s="76"/>
      <c r="AR38" s="76"/>
      <c r="AS38" s="72" t="n">
        <f aca="false">[28]Общий!$D$47</f>
        <v>246</v>
      </c>
      <c r="AT38" s="59" t="n">
        <f aca="false">AS38-182</f>
        <v>64</v>
      </c>
      <c r="AU38" s="59" t="n">
        <f aca="false">AN38-AO38</f>
        <v>0</v>
      </c>
      <c r="AV38" s="59" t="n">
        <v>2907</v>
      </c>
      <c r="AW38" s="59" t="n">
        <v>2906.5</v>
      </c>
      <c r="AX38" s="59" t="n">
        <f aca="false">AN38-AV38</f>
        <v>-2907</v>
      </c>
      <c r="AY38" s="59" t="n">
        <f aca="false">AO38-AW38</f>
        <v>-2906.5</v>
      </c>
      <c r="AZ38" s="60" t="e">
        <f aca="false">#REF!-#REF!-#REF!-срочное!H38-#REF!</f>
        <v>#REF!</v>
      </c>
      <c r="BA38" s="60" t="e">
        <f aca="false">#REF!-#REF!-#REF!-срочное!J38-#REF!</f>
        <v>#REF!</v>
      </c>
      <c r="BB38" s="61" t="n">
        <f aca="false">C38-L38</f>
        <v>0</v>
      </c>
      <c r="BC38" s="62" t="n">
        <f aca="false">AN38-AO38</f>
        <v>0</v>
      </c>
      <c r="BD38" s="63" t="e">
        <f aca="false">#REF!-#REF!-#REF!</f>
        <v>#REF!</v>
      </c>
      <c r="BE38" s="63" t="n">
        <v>3410</v>
      </c>
      <c r="BF38" s="63" t="e">
        <f aca="false">#REF!-BE38</f>
        <v>#REF!</v>
      </c>
      <c r="BG38" s="61" t="e">
        <f aca="false">#REF!-#REF!-#REF!</f>
        <v>#REF!</v>
      </c>
      <c r="BH38" s="61" t="n">
        <f aca="false">AN38-AO38</f>
        <v>0</v>
      </c>
      <c r="BI38" s="64" t="n">
        <f aca="false">AE38-AF38</f>
        <v>0</v>
      </c>
      <c r="BJ38" s="73" t="s">
        <v>136</v>
      </c>
      <c r="BK38" s="73" t="s">
        <v>137</v>
      </c>
      <c r="BL38" s="0" t="n">
        <v>20</v>
      </c>
      <c r="BM38" s="0" t="s">
        <v>138</v>
      </c>
    </row>
    <row r="39" s="1" customFormat="true" ht="12" hidden="true" customHeight="true" outlineLevel="0" collapsed="false">
      <c r="A39" s="74"/>
      <c r="B39" s="80"/>
      <c r="C39" s="76"/>
      <c r="D39" s="76"/>
      <c r="E39" s="77"/>
      <c r="F39" s="76"/>
      <c r="G39" s="76"/>
      <c r="H39" s="76"/>
      <c r="I39" s="76"/>
      <c r="J39" s="76"/>
      <c r="K39" s="76"/>
      <c r="L39" s="78"/>
      <c r="M39" s="78"/>
      <c r="N39" s="79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7"/>
      <c r="AF39" s="77"/>
      <c r="AG39" s="77"/>
      <c r="AH39" s="76"/>
      <c r="AI39" s="77"/>
      <c r="AJ39" s="77"/>
      <c r="AK39" s="77"/>
      <c r="AL39" s="77"/>
      <c r="AM39" s="77"/>
      <c r="AN39" s="76"/>
      <c r="AO39" s="76"/>
      <c r="AP39" s="76"/>
      <c r="AQ39" s="76"/>
      <c r="AR39" s="76"/>
      <c r="AS39" s="77" t="n">
        <f aca="false">[29]Общий!$D$47</f>
        <v>246</v>
      </c>
      <c r="AT39" s="59" t="n">
        <f aca="false">AS39-182</f>
        <v>64</v>
      </c>
      <c r="AU39" s="59" t="n">
        <f aca="false">AN39-AO39</f>
        <v>0</v>
      </c>
      <c r="AV39" s="81" t="n">
        <v>2702.3</v>
      </c>
      <c r="AW39" s="81" t="n">
        <v>2702.3</v>
      </c>
      <c r="AX39" s="59" t="n">
        <f aca="false">AN39-AV39</f>
        <v>-2702.3</v>
      </c>
      <c r="AY39" s="59" t="n">
        <f aca="false">AO39-AW39</f>
        <v>-2702.3</v>
      </c>
      <c r="AZ39" s="60" t="e">
        <f aca="false">#REF!-#REF!-#REF!-срочное!H39-#REF!</f>
        <v>#REF!</v>
      </c>
      <c r="BA39" s="60" t="e">
        <f aca="false">#REF!-#REF!-#REF!-срочное!J39-#REF!</f>
        <v>#REF!</v>
      </c>
      <c r="BB39" s="62" t="n">
        <f aca="false">C39-L39</f>
        <v>0</v>
      </c>
      <c r="BC39" s="62" t="n">
        <f aca="false">AN39-AO39</f>
        <v>0</v>
      </c>
      <c r="BD39" s="63" t="e">
        <f aca="false">#REF!-#REF!-#REF!</f>
        <v>#REF!</v>
      </c>
      <c r="BE39" s="63" t="n">
        <v>2850</v>
      </c>
      <c r="BF39" s="63" t="e">
        <f aca="false">#REF!-BE39</f>
        <v>#REF!</v>
      </c>
      <c r="BG39" s="61" t="e">
        <f aca="false">#REF!-#REF!-#REF!</f>
        <v>#REF!</v>
      </c>
      <c r="BH39" s="62" t="n">
        <f aca="false">AN39-AO39</f>
        <v>0</v>
      </c>
      <c r="BI39" s="64" t="n">
        <f aca="false">AE39-AF39</f>
        <v>0</v>
      </c>
      <c r="BJ39" s="76" t="s">
        <v>139</v>
      </c>
      <c r="BK39" s="76" t="s">
        <v>140</v>
      </c>
      <c r="BL39" s="1" t="n">
        <v>21</v>
      </c>
      <c r="BM39" s="1" t="s">
        <v>141</v>
      </c>
    </row>
    <row r="40" customFormat="false" ht="12" hidden="true" customHeight="true" outlineLevel="0" collapsed="false">
      <c r="A40" s="74"/>
      <c r="B40" s="80"/>
      <c r="C40" s="76"/>
      <c r="D40" s="76"/>
      <c r="E40" s="77"/>
      <c r="F40" s="76"/>
      <c r="G40" s="76"/>
      <c r="H40" s="76"/>
      <c r="I40" s="76"/>
      <c r="J40" s="76"/>
      <c r="K40" s="76"/>
      <c r="L40" s="78"/>
      <c r="M40" s="78"/>
      <c r="N40" s="79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7"/>
      <c r="AF40" s="77"/>
      <c r="AG40" s="77"/>
      <c r="AH40" s="76"/>
      <c r="AI40" s="77"/>
      <c r="AJ40" s="77"/>
      <c r="AK40" s="77"/>
      <c r="AL40" s="77"/>
      <c r="AM40" s="77"/>
      <c r="AN40" s="76"/>
      <c r="AO40" s="76"/>
      <c r="AP40" s="76"/>
      <c r="AQ40" s="76"/>
      <c r="AR40" s="76"/>
      <c r="AS40" s="72" t="n">
        <f aca="false">[30]Общий!$D$47</f>
        <v>246</v>
      </c>
      <c r="AT40" s="59" t="n">
        <f aca="false">AS40-182</f>
        <v>64</v>
      </c>
      <c r="AU40" s="59" t="n">
        <f aca="false">AN40-AO40</f>
        <v>0</v>
      </c>
      <c r="AV40" s="59" t="n">
        <v>2396.344</v>
      </c>
      <c r="AW40" s="59" t="n">
        <v>2396.182</v>
      </c>
      <c r="AX40" s="59" t="n">
        <f aca="false">AN40-AV40</f>
        <v>-2396.344</v>
      </c>
      <c r="AY40" s="59" t="n">
        <f aca="false">AO40-AW40</f>
        <v>-2396.182</v>
      </c>
      <c r="AZ40" s="60" t="e">
        <f aca="false">#REF!-#REF!-#REF!-срочное!H40-#REF!</f>
        <v>#REF!</v>
      </c>
      <c r="BA40" s="60" t="e">
        <f aca="false">#REF!-#REF!-#REF!-срочное!J40-#REF!</f>
        <v>#REF!</v>
      </c>
      <c r="BB40" s="61" t="n">
        <f aca="false">C40-L40</f>
        <v>0</v>
      </c>
      <c r="BC40" s="62" t="n">
        <f aca="false">AN40-AO40</f>
        <v>0</v>
      </c>
      <c r="BD40" s="63" t="e">
        <f aca="false">#REF!-#REF!-#REF!</f>
        <v>#REF!</v>
      </c>
      <c r="BE40" s="63" t="n">
        <v>6638</v>
      </c>
      <c r="BF40" s="63" t="e">
        <f aca="false">#REF!-BE40</f>
        <v>#REF!</v>
      </c>
      <c r="BG40" s="61" t="e">
        <f aca="false">#REF!-#REF!-#REF!</f>
        <v>#REF!</v>
      </c>
      <c r="BH40" s="61" t="n">
        <f aca="false">AN40-AO40</f>
        <v>0</v>
      </c>
      <c r="BI40" s="64" t="n">
        <f aca="false">AE40-AF40</f>
        <v>0</v>
      </c>
      <c r="BJ40" s="73" t="s">
        <v>142</v>
      </c>
      <c r="BK40" s="73" t="s">
        <v>143</v>
      </c>
      <c r="BL40" s="0" t="n">
        <v>22</v>
      </c>
      <c r="BM40" s="0" t="s">
        <v>144</v>
      </c>
    </row>
    <row r="41" customFormat="false" ht="12" hidden="true" customHeight="true" outlineLevel="0" collapsed="false">
      <c r="A41" s="74"/>
      <c r="B41" s="80"/>
      <c r="C41" s="76"/>
      <c r="D41" s="76"/>
      <c r="E41" s="77"/>
      <c r="F41" s="76"/>
      <c r="G41" s="76"/>
      <c r="H41" s="76"/>
      <c r="I41" s="76"/>
      <c r="J41" s="76"/>
      <c r="K41" s="76"/>
      <c r="L41" s="78"/>
      <c r="M41" s="78"/>
      <c r="N41" s="79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7"/>
      <c r="AF41" s="77"/>
      <c r="AG41" s="77"/>
      <c r="AH41" s="76"/>
      <c r="AI41" s="77"/>
      <c r="AJ41" s="77"/>
      <c r="AK41" s="77"/>
      <c r="AL41" s="77"/>
      <c r="AM41" s="77"/>
      <c r="AN41" s="76"/>
      <c r="AO41" s="76"/>
      <c r="AP41" s="76"/>
      <c r="AQ41" s="76"/>
      <c r="AR41" s="76"/>
      <c r="AS41" s="72" t="n">
        <f aca="false">[31]Общий!$D$47</f>
        <v>246</v>
      </c>
      <c r="AT41" s="59" t="n">
        <f aca="false">AS41-182</f>
        <v>64</v>
      </c>
      <c r="AU41" s="59" t="n">
        <f aca="false">AN41-AO41</f>
        <v>0</v>
      </c>
      <c r="AV41" s="59" t="n">
        <v>1518.6</v>
      </c>
      <c r="AW41" s="59" t="n">
        <v>1518.6</v>
      </c>
      <c r="AX41" s="59" t="n">
        <f aca="false">AN41-AV41</f>
        <v>-1518.6</v>
      </c>
      <c r="AY41" s="59" t="n">
        <f aca="false">AO41-AW41</f>
        <v>-1518.6</v>
      </c>
      <c r="AZ41" s="60" t="e">
        <f aca="false">#REF!-#REF!-#REF!-срочное!H41-#REF!</f>
        <v>#REF!</v>
      </c>
      <c r="BA41" s="60" t="e">
        <f aca="false">#REF!-#REF!-#REF!-срочное!J41-#REF!</f>
        <v>#REF!</v>
      </c>
      <c r="BB41" s="61" t="n">
        <f aca="false">C41-L41</f>
        <v>0</v>
      </c>
      <c r="BC41" s="62" t="n">
        <f aca="false">AN41-AO41</f>
        <v>0</v>
      </c>
      <c r="BD41" s="63" t="e">
        <f aca="false">#REF!-#REF!-#REF!</f>
        <v>#REF!</v>
      </c>
      <c r="BE41" s="63" t="n">
        <v>5521</v>
      </c>
      <c r="BF41" s="63" t="e">
        <f aca="false">#REF!-BE41</f>
        <v>#REF!</v>
      </c>
      <c r="BG41" s="61" t="e">
        <f aca="false">#REF!-#REF!-#REF!</f>
        <v>#REF!</v>
      </c>
      <c r="BH41" s="61" t="n">
        <f aca="false">AN41-AO41</f>
        <v>0</v>
      </c>
      <c r="BI41" s="64" t="n">
        <f aca="false">AE41-AF41</f>
        <v>0</v>
      </c>
      <c r="BJ41" s="73" t="s">
        <v>145</v>
      </c>
      <c r="BK41" s="73" t="s">
        <v>146</v>
      </c>
      <c r="BL41" s="0" t="n">
        <v>23</v>
      </c>
      <c r="BM41" s="0" t="s">
        <v>147</v>
      </c>
    </row>
    <row r="42" customFormat="false" ht="12" hidden="true" customHeight="true" outlineLevel="0" collapsed="false">
      <c r="A42" s="74"/>
      <c r="B42" s="80"/>
      <c r="C42" s="76"/>
      <c r="D42" s="76"/>
      <c r="E42" s="77"/>
      <c r="F42" s="76"/>
      <c r="G42" s="76"/>
      <c r="H42" s="76"/>
      <c r="I42" s="76"/>
      <c r="J42" s="76"/>
      <c r="K42" s="76"/>
      <c r="L42" s="78"/>
      <c r="M42" s="78"/>
      <c r="N42" s="79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7"/>
      <c r="AF42" s="77"/>
      <c r="AG42" s="77"/>
      <c r="AH42" s="76"/>
      <c r="AI42" s="77"/>
      <c r="AJ42" s="77"/>
      <c r="AK42" s="77"/>
      <c r="AL42" s="77"/>
      <c r="AM42" s="77"/>
      <c r="AN42" s="76"/>
      <c r="AO42" s="76"/>
      <c r="AP42" s="76"/>
      <c r="AQ42" s="76"/>
      <c r="AR42" s="76"/>
      <c r="AS42" s="77" t="n">
        <f aca="false">[32]Общий!$D$47</f>
        <v>246</v>
      </c>
      <c r="AT42" s="59" t="n">
        <f aca="false">AS42-182</f>
        <v>64</v>
      </c>
      <c r="AU42" s="59" t="n">
        <f aca="false">AN42-AO42</f>
        <v>0</v>
      </c>
      <c r="AV42" s="81" t="n">
        <v>4020.8</v>
      </c>
      <c r="AW42" s="81" t="n">
        <v>4020.8</v>
      </c>
      <c r="AX42" s="59" t="n">
        <f aca="false">AN42-AV42</f>
        <v>-4020.8</v>
      </c>
      <c r="AY42" s="59" t="n">
        <f aca="false">AO42-AW42</f>
        <v>-4020.8</v>
      </c>
      <c r="AZ42" s="60" t="e">
        <f aca="false">#REF!-#REF!-#REF!-#REF!-#REF!</f>
        <v>#REF!</v>
      </c>
      <c r="BA42" s="60" t="e">
        <f aca="false">#REF!-#REF!-#REF!-#REF!-#REF!</f>
        <v>#REF!</v>
      </c>
      <c r="BB42" s="61" t="n">
        <f aca="false">C42-L42</f>
        <v>0</v>
      </c>
      <c r="BC42" s="62" t="n">
        <f aca="false">AN42-AO42</f>
        <v>0</v>
      </c>
      <c r="BD42" s="63" t="e">
        <f aca="false">#REF!-#REF!-#REF!</f>
        <v>#REF!</v>
      </c>
      <c r="BE42" s="63" t="n">
        <v>9608</v>
      </c>
      <c r="BF42" s="63" t="e">
        <f aca="false">#REF!-BE42</f>
        <v>#REF!</v>
      </c>
      <c r="BG42" s="61" t="e">
        <f aca="false">#REF!-#REF!-#REF!</f>
        <v>#REF!</v>
      </c>
      <c r="BH42" s="61" t="n">
        <f aca="false">AN42-AO42</f>
        <v>0</v>
      </c>
      <c r="BI42" s="64" t="n">
        <f aca="false">AE42-AF42</f>
        <v>0</v>
      </c>
      <c r="BJ42" s="76" t="s">
        <v>148</v>
      </c>
      <c r="BK42" s="76" t="s">
        <v>149</v>
      </c>
      <c r="BL42" s="0" t="n">
        <v>24</v>
      </c>
      <c r="BM42" s="0" t="s">
        <v>150</v>
      </c>
    </row>
    <row r="43" customFormat="false" ht="12" hidden="true" customHeight="true" outlineLevel="0" collapsed="false">
      <c r="A43" s="74"/>
      <c r="B43" s="80"/>
      <c r="C43" s="76"/>
      <c r="D43" s="76"/>
      <c r="E43" s="77"/>
      <c r="F43" s="76"/>
      <c r="G43" s="76"/>
      <c r="H43" s="76"/>
      <c r="I43" s="76"/>
      <c r="J43" s="76"/>
      <c r="K43" s="76"/>
      <c r="L43" s="78"/>
      <c r="M43" s="78"/>
      <c r="N43" s="79"/>
      <c r="O43" s="78"/>
      <c r="P43" s="78"/>
      <c r="Q43" s="105" t="n">
        <f aca="false">U43+V43+W43+X43+Y43+Z43+AA43+AB43</f>
        <v>0</v>
      </c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7"/>
      <c r="AF43" s="77"/>
      <c r="AG43" s="77"/>
      <c r="AH43" s="76"/>
      <c r="AI43" s="77"/>
      <c r="AJ43" s="77"/>
      <c r="AK43" s="77"/>
      <c r="AL43" s="77"/>
      <c r="AM43" s="77"/>
      <c r="AN43" s="76"/>
      <c r="AO43" s="76"/>
      <c r="AP43" s="76"/>
      <c r="AQ43" s="76"/>
      <c r="AR43" s="76"/>
      <c r="AS43" s="72" t="n">
        <f aca="false">[33]Общий!$D$47</f>
        <v>246</v>
      </c>
      <c r="AT43" s="59" t="n">
        <f aca="false">AS43-182</f>
        <v>64</v>
      </c>
      <c r="AU43" s="59" t="n">
        <f aca="false">AN43-AO43</f>
        <v>0</v>
      </c>
      <c r="AV43" s="59" t="n">
        <v>1906.64</v>
      </c>
      <c r="AW43" s="59" t="n">
        <v>1906.644</v>
      </c>
      <c r="AX43" s="59" t="n">
        <f aca="false">AN43-AV43</f>
        <v>-1906.64</v>
      </c>
      <c r="AY43" s="59" t="n">
        <f aca="false">AO43-AW43</f>
        <v>-1906.644</v>
      </c>
      <c r="AZ43" s="60" t="e">
        <f aca="false">#REF!-#REF!-#REF!-#REF!-#REF!</f>
        <v>#REF!</v>
      </c>
      <c r="BA43" s="60" t="e">
        <f aca="false">#REF!-#REF!-#REF!-#REF!-#REF!</f>
        <v>#REF!</v>
      </c>
      <c r="BB43" s="61" t="n">
        <f aca="false">C43-L43</f>
        <v>0</v>
      </c>
      <c r="BC43" s="62" t="n">
        <f aca="false">AN43-AO43</f>
        <v>0</v>
      </c>
      <c r="BD43" s="63" t="e">
        <f aca="false">#REF!-#REF!-#REF!</f>
        <v>#REF!</v>
      </c>
      <c r="BE43" s="63" t="n">
        <v>6863</v>
      </c>
      <c r="BF43" s="63" t="e">
        <f aca="false">#REF!-BE43</f>
        <v>#REF!</v>
      </c>
      <c r="BG43" s="61" t="e">
        <f aca="false">#REF!-#REF!-#REF!</f>
        <v>#REF!</v>
      </c>
      <c r="BH43" s="61" t="n">
        <f aca="false">AN43-AO43</f>
        <v>0</v>
      </c>
      <c r="BI43" s="64" t="n">
        <f aca="false">AE43-AF43</f>
        <v>0</v>
      </c>
      <c r="BJ43" s="73" t="s">
        <v>151</v>
      </c>
      <c r="BK43" s="73" t="s">
        <v>152</v>
      </c>
      <c r="BL43" s="0" t="n">
        <v>25</v>
      </c>
      <c r="BM43" s="0" t="s">
        <v>153</v>
      </c>
    </row>
    <row r="44" customFormat="false" ht="12" hidden="true" customHeight="true" outlineLevel="0" collapsed="false">
      <c r="A44" s="74"/>
      <c r="B44" s="80"/>
      <c r="C44" s="76"/>
      <c r="D44" s="76"/>
      <c r="E44" s="77"/>
      <c r="F44" s="76"/>
      <c r="G44" s="76"/>
      <c r="H44" s="76"/>
      <c r="I44" s="76"/>
      <c r="J44" s="76"/>
      <c r="K44" s="76"/>
      <c r="L44" s="78"/>
      <c r="M44" s="78"/>
      <c r="N44" s="79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7"/>
      <c r="AF44" s="77"/>
      <c r="AG44" s="77"/>
      <c r="AH44" s="76"/>
      <c r="AI44" s="77"/>
      <c r="AJ44" s="77"/>
      <c r="AK44" s="77"/>
      <c r="AL44" s="77"/>
      <c r="AM44" s="77"/>
      <c r="AN44" s="76"/>
      <c r="AO44" s="76"/>
      <c r="AP44" s="76"/>
      <c r="AQ44" s="76"/>
      <c r="AR44" s="106"/>
      <c r="AS44" s="72" t="n">
        <f aca="false">[34]Общий!$D$47</f>
        <v>246</v>
      </c>
      <c r="AT44" s="59" t="n">
        <f aca="false">AS44-182</f>
        <v>64</v>
      </c>
      <c r="AU44" s="59" t="n">
        <f aca="false">AN44-AO44</f>
        <v>0</v>
      </c>
      <c r="AV44" s="59" t="n">
        <v>2155.5</v>
      </c>
      <c r="AW44" s="59" t="n">
        <v>2155.5</v>
      </c>
      <c r="AX44" s="59" t="n">
        <f aca="false">AN44-AV44</f>
        <v>-2155.5</v>
      </c>
      <c r="AY44" s="59" t="n">
        <f aca="false">AO44-AW44</f>
        <v>-2155.5</v>
      </c>
      <c r="AZ44" s="107" t="e">
        <f aca="false">#REF!-#REF!-#REF!-#REF!-#REF!</f>
        <v>#REF!</v>
      </c>
      <c r="BA44" s="60" t="e">
        <f aca="false">#REF!-#REF!-#REF!-#REF!-#REF!</f>
        <v>#REF!</v>
      </c>
      <c r="BB44" s="61" t="n">
        <f aca="false">C44-L44</f>
        <v>0</v>
      </c>
      <c r="BC44" s="62" t="n">
        <f aca="false">AN44-AO44</f>
        <v>0</v>
      </c>
      <c r="BD44" s="63" t="e">
        <f aca="false">#REF!-#REF!-#REF!</f>
        <v>#REF!</v>
      </c>
      <c r="BE44" s="63" t="n">
        <v>6055</v>
      </c>
      <c r="BF44" s="63" t="e">
        <f aca="false">#REF!-BE44</f>
        <v>#REF!</v>
      </c>
      <c r="BG44" s="61" t="e">
        <f aca="false">#REF!-#REF!-#REF!</f>
        <v>#REF!</v>
      </c>
      <c r="BH44" s="61" t="n">
        <f aca="false">AN44-AO44</f>
        <v>0</v>
      </c>
      <c r="BI44" s="64" t="n">
        <f aca="false">AE44-AF44</f>
        <v>0</v>
      </c>
      <c r="BJ44" s="73" t="s">
        <v>154</v>
      </c>
      <c r="BK44" s="73" t="s">
        <v>155</v>
      </c>
      <c r="BL44" s="0" t="n">
        <v>26</v>
      </c>
      <c r="BM44" s="0" t="s">
        <v>156</v>
      </c>
    </row>
    <row r="45" customFormat="false" ht="12" hidden="true" customHeight="true" outlineLevel="0" collapsed="false">
      <c r="A45" s="74"/>
      <c r="B45" s="80"/>
      <c r="C45" s="76"/>
      <c r="D45" s="76"/>
      <c r="E45" s="77"/>
      <c r="F45" s="76"/>
      <c r="G45" s="76"/>
      <c r="H45" s="76"/>
      <c r="I45" s="76"/>
      <c r="J45" s="76"/>
      <c r="K45" s="76"/>
      <c r="L45" s="78"/>
      <c r="M45" s="78"/>
      <c r="N45" s="79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7"/>
      <c r="AF45" s="77"/>
      <c r="AG45" s="77"/>
      <c r="AH45" s="76"/>
      <c r="AI45" s="77"/>
      <c r="AJ45" s="77"/>
      <c r="AK45" s="77"/>
      <c r="AL45" s="77"/>
      <c r="AM45" s="77"/>
      <c r="AN45" s="76"/>
      <c r="AO45" s="76"/>
      <c r="AP45" s="76"/>
      <c r="AQ45" s="76"/>
      <c r="AR45" s="76"/>
      <c r="AS45" s="72" t="n">
        <f aca="false">[35]Общий!$D$47</f>
        <v>246</v>
      </c>
      <c r="AT45" s="59" t="n">
        <f aca="false">AS45-182</f>
        <v>64</v>
      </c>
      <c r="AU45" s="59" t="n">
        <f aca="false">AN45-AO45</f>
        <v>0</v>
      </c>
      <c r="AV45" s="59" t="n">
        <v>4222</v>
      </c>
      <c r="AW45" s="59" t="n">
        <v>2971.67</v>
      </c>
      <c r="AX45" s="59" t="n">
        <f aca="false">AN45-AV45</f>
        <v>-4222</v>
      </c>
      <c r="AY45" s="59" t="n">
        <f aca="false">AO45-AW45</f>
        <v>-2971.67</v>
      </c>
      <c r="AZ45" s="60" t="e">
        <f aca="false">#REF!-#REF!-#REF!-#REF!-#REF!</f>
        <v>#REF!</v>
      </c>
      <c r="BA45" s="60" t="e">
        <f aca="false">#REF!-#REF!-#REF!-#REF!-#REF!</f>
        <v>#REF!</v>
      </c>
      <c r="BB45" s="61" t="n">
        <f aca="false">C45-L45</f>
        <v>0</v>
      </c>
      <c r="BC45" s="62" t="n">
        <f aca="false">AN45-AO45</f>
        <v>0</v>
      </c>
      <c r="BD45" s="63" t="e">
        <f aca="false">#REF!-#REF!-#REF!</f>
        <v>#REF!</v>
      </c>
      <c r="BE45" s="63" t="n">
        <v>6329</v>
      </c>
      <c r="BF45" s="63" t="e">
        <f aca="false">#REF!-BE45</f>
        <v>#REF!</v>
      </c>
      <c r="BG45" s="61" t="e">
        <f aca="false">#REF!-#REF!-#REF!</f>
        <v>#REF!</v>
      </c>
      <c r="BH45" s="61" t="n">
        <f aca="false">AN45-AO45</f>
        <v>0</v>
      </c>
      <c r="BI45" s="64" t="n">
        <f aca="false">AE45-AF45</f>
        <v>0</v>
      </c>
      <c r="BJ45" s="73" t="s">
        <v>157</v>
      </c>
      <c r="BK45" s="73" t="s">
        <v>158</v>
      </c>
      <c r="BL45" s="0" t="n">
        <v>27</v>
      </c>
      <c r="BM45" s="0" t="s">
        <v>159</v>
      </c>
    </row>
    <row r="46" customFormat="false" ht="12" hidden="true" customHeight="true" outlineLevel="0" collapsed="false">
      <c r="A46" s="74"/>
      <c r="B46" s="74"/>
      <c r="C46" s="76"/>
      <c r="D46" s="76"/>
      <c r="E46" s="77"/>
      <c r="F46" s="76"/>
      <c r="G46" s="76"/>
      <c r="H46" s="76"/>
      <c r="I46" s="76"/>
      <c r="J46" s="76"/>
      <c r="K46" s="76"/>
      <c r="L46" s="78"/>
      <c r="M46" s="78"/>
      <c r="N46" s="79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7"/>
      <c r="AF46" s="77"/>
      <c r="AG46" s="77"/>
      <c r="AH46" s="76"/>
      <c r="AI46" s="77"/>
      <c r="AJ46" s="77"/>
      <c r="AK46" s="77"/>
      <c r="AL46" s="77"/>
      <c r="AM46" s="77"/>
      <c r="AN46" s="76"/>
      <c r="AO46" s="76"/>
      <c r="AP46" s="76"/>
      <c r="AQ46" s="76"/>
      <c r="AR46" s="76"/>
      <c r="AS46" s="72" t="n">
        <f aca="false">[36]Общий!$D$47</f>
        <v>246</v>
      </c>
      <c r="AT46" s="59" t="n">
        <f aca="false">AS46-182</f>
        <v>64</v>
      </c>
      <c r="AU46" s="59" t="n">
        <f aca="false">AN46-AO46</f>
        <v>0</v>
      </c>
      <c r="AV46" s="59" t="n">
        <v>1548.8</v>
      </c>
      <c r="AW46" s="59" t="n">
        <v>1548.801</v>
      </c>
      <c r="AX46" s="59" t="n">
        <f aca="false">AN46-AV46</f>
        <v>-1548.8</v>
      </c>
      <c r="AY46" s="59" t="n">
        <f aca="false">AO46-AW46</f>
        <v>-1548.801</v>
      </c>
      <c r="AZ46" s="60" t="e">
        <f aca="false">#REF!-#REF!-#REF!-#REF!-#REF!</f>
        <v>#REF!</v>
      </c>
      <c r="BA46" s="60" t="e">
        <f aca="false">#REF!-#REF!-#REF!-#REF!-#REF!</f>
        <v>#REF!</v>
      </c>
      <c r="BB46" s="61" t="n">
        <f aca="false">C46-L46</f>
        <v>0</v>
      </c>
      <c r="BC46" s="62" t="n">
        <f aca="false">AN46-AO46</f>
        <v>0</v>
      </c>
      <c r="BD46" s="63" t="e">
        <f aca="false">#REF!-#REF!-#REF!</f>
        <v>#REF!</v>
      </c>
      <c r="BE46" s="63" t="n">
        <v>6105</v>
      </c>
      <c r="BF46" s="63" t="e">
        <f aca="false">#REF!-BE46</f>
        <v>#REF!</v>
      </c>
      <c r="BG46" s="61" t="e">
        <f aca="false">#REF!-#REF!-#REF!</f>
        <v>#REF!</v>
      </c>
      <c r="BH46" s="61" t="n">
        <f aca="false">AN46-AO46</f>
        <v>0</v>
      </c>
      <c r="BI46" s="64" t="n">
        <f aca="false">AE46-AF46</f>
        <v>0</v>
      </c>
      <c r="BJ46" s="73" t="s">
        <v>160</v>
      </c>
      <c r="BK46" s="73" t="s">
        <v>161</v>
      </c>
      <c r="BL46" s="0" t="n">
        <v>28</v>
      </c>
      <c r="BM46" s="0" t="s">
        <v>162</v>
      </c>
    </row>
    <row r="47" customFormat="false" ht="12" hidden="true" customHeight="true" outlineLevel="0" collapsed="false">
      <c r="A47" s="74"/>
      <c r="B47" s="80"/>
      <c r="C47" s="76"/>
      <c r="D47" s="76"/>
      <c r="E47" s="77"/>
      <c r="F47" s="76"/>
      <c r="G47" s="76"/>
      <c r="H47" s="76"/>
      <c r="I47" s="76"/>
      <c r="J47" s="76"/>
      <c r="K47" s="76"/>
      <c r="L47" s="78"/>
      <c r="M47" s="78"/>
      <c r="N47" s="79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7"/>
      <c r="AF47" s="77"/>
      <c r="AG47" s="77"/>
      <c r="AH47" s="76"/>
      <c r="AI47" s="77"/>
      <c r="AJ47" s="77"/>
      <c r="AK47" s="77"/>
      <c r="AL47" s="77"/>
      <c r="AM47" s="77"/>
      <c r="AN47" s="76"/>
      <c r="AO47" s="76"/>
      <c r="AP47" s="76"/>
      <c r="AQ47" s="76"/>
      <c r="AR47" s="76"/>
      <c r="AS47" s="72" t="n">
        <f aca="false">[37]Общий!$D$47</f>
        <v>246</v>
      </c>
      <c r="AT47" s="59" t="n">
        <f aca="false">AS47-182</f>
        <v>64</v>
      </c>
      <c r="AU47" s="59" t="n">
        <f aca="false">AN47-AO47</f>
        <v>0</v>
      </c>
      <c r="AV47" s="59" t="n">
        <v>3733.89</v>
      </c>
      <c r="AW47" s="59" t="n">
        <v>3733.89</v>
      </c>
      <c r="AX47" s="59" t="n">
        <f aca="false">AN47-AV47</f>
        <v>-3733.89</v>
      </c>
      <c r="AY47" s="59" t="n">
        <f aca="false">AO47-AW47</f>
        <v>-3733.89</v>
      </c>
      <c r="AZ47" s="60" t="e">
        <f aca="false">#REF!-#REF!-#REF!-#REF!-#REF!</f>
        <v>#REF!</v>
      </c>
      <c r="BA47" s="60" t="e">
        <f aca="false">#REF!-#REF!-#REF!-#REF!-#REF!</f>
        <v>#REF!</v>
      </c>
      <c r="BB47" s="61" t="n">
        <f aca="false">C47-L47</f>
        <v>0</v>
      </c>
      <c r="BC47" s="62" t="n">
        <f aca="false">AN47-AO47</f>
        <v>0</v>
      </c>
      <c r="BD47" s="63" t="e">
        <f aca="false">#REF!-#REF!-#REF!</f>
        <v>#REF!</v>
      </c>
      <c r="BE47" s="63" t="n">
        <v>6286</v>
      </c>
      <c r="BF47" s="63" t="e">
        <f aca="false">#REF!-BE47</f>
        <v>#REF!</v>
      </c>
      <c r="BG47" s="61" t="e">
        <f aca="false">#REF!-#REF!-#REF!</f>
        <v>#REF!</v>
      </c>
      <c r="BH47" s="61" t="n">
        <f aca="false">AN47-AO47</f>
        <v>0</v>
      </c>
      <c r="BI47" s="64" t="n">
        <f aca="false">AE47-AF47</f>
        <v>0</v>
      </c>
      <c r="BJ47" s="73" t="s">
        <v>163</v>
      </c>
      <c r="BK47" s="73" t="s">
        <v>164</v>
      </c>
      <c r="BL47" s="0" t="n">
        <v>29</v>
      </c>
      <c r="BM47" s="0" t="s">
        <v>165</v>
      </c>
    </row>
    <row r="48" customFormat="false" ht="12" hidden="true" customHeight="true" outlineLevel="0" collapsed="false">
      <c r="A48" s="74"/>
      <c r="B48" s="80"/>
      <c r="C48" s="76"/>
      <c r="D48" s="76"/>
      <c r="E48" s="77"/>
      <c r="F48" s="76"/>
      <c r="G48" s="76"/>
      <c r="H48" s="76"/>
      <c r="I48" s="76"/>
      <c r="J48" s="76"/>
      <c r="K48" s="76"/>
      <c r="L48" s="78"/>
      <c r="M48" s="78"/>
      <c r="N48" s="79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7"/>
      <c r="AF48" s="77"/>
      <c r="AG48" s="77"/>
      <c r="AH48" s="76"/>
      <c r="AI48" s="77"/>
      <c r="AJ48" s="77"/>
      <c r="AK48" s="77"/>
      <c r="AL48" s="77"/>
      <c r="AM48" s="77"/>
      <c r="AN48" s="76"/>
      <c r="AO48" s="76"/>
      <c r="AP48" s="76"/>
      <c r="AQ48" s="76"/>
      <c r="AR48" s="76"/>
      <c r="AS48" s="72" t="n">
        <f aca="false">[38]Общий!$D$47</f>
        <v>246</v>
      </c>
      <c r="AT48" s="59" t="n">
        <f aca="false">AS48-182</f>
        <v>64</v>
      </c>
      <c r="AU48" s="59" t="n">
        <f aca="false">AN48-AO48</f>
        <v>0</v>
      </c>
      <c r="AV48" s="59" t="n">
        <v>3036.5</v>
      </c>
      <c r="AW48" s="59" t="n">
        <v>3002.58</v>
      </c>
      <c r="AX48" s="59" t="n">
        <f aca="false">AN48-AV48</f>
        <v>-3036.5</v>
      </c>
      <c r="AY48" s="59" t="n">
        <f aca="false">AO48-AW48</f>
        <v>-3002.58</v>
      </c>
      <c r="AZ48" s="60" t="e">
        <f aca="false">#REF!-#REF!-#REF!-#REF!-#REF!</f>
        <v>#REF!</v>
      </c>
      <c r="BA48" s="60" t="e">
        <f aca="false">#REF!-#REF!-#REF!-#REF!-#REF!</f>
        <v>#REF!</v>
      </c>
      <c r="BB48" s="61" t="n">
        <f aca="false">C48-L48</f>
        <v>0</v>
      </c>
      <c r="BC48" s="62" t="n">
        <f aca="false">AN48-AO48</f>
        <v>0</v>
      </c>
      <c r="BD48" s="63" t="e">
        <f aca="false">#REF!-#REF!-#REF!</f>
        <v>#REF!</v>
      </c>
      <c r="BE48" s="63" t="n">
        <v>1788</v>
      </c>
      <c r="BF48" s="63" t="e">
        <f aca="false">#REF!-BE48</f>
        <v>#REF!</v>
      </c>
      <c r="BG48" s="61" t="e">
        <f aca="false">#REF!-#REF!-#REF!</f>
        <v>#REF!</v>
      </c>
      <c r="BH48" s="61" t="n">
        <f aca="false">AN48-AO48</f>
        <v>0</v>
      </c>
      <c r="BI48" s="64" t="n">
        <f aca="false">AE48-AF48</f>
        <v>0</v>
      </c>
      <c r="BJ48" s="73" t="s">
        <v>166</v>
      </c>
      <c r="BK48" s="73" t="s">
        <v>167</v>
      </c>
      <c r="BL48" s="0" t="n">
        <v>30</v>
      </c>
      <c r="BM48" s="0" t="s">
        <v>168</v>
      </c>
    </row>
    <row r="49" customFormat="false" ht="12" hidden="true" customHeight="true" outlineLevel="0" collapsed="false">
      <c r="A49" s="74"/>
      <c r="B49" s="80"/>
      <c r="C49" s="76"/>
      <c r="D49" s="76"/>
      <c r="E49" s="77"/>
      <c r="F49" s="76"/>
      <c r="G49" s="76"/>
      <c r="H49" s="76"/>
      <c r="I49" s="76"/>
      <c r="J49" s="76"/>
      <c r="K49" s="76"/>
      <c r="L49" s="78"/>
      <c r="M49" s="78"/>
      <c r="N49" s="79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7"/>
      <c r="AF49" s="77"/>
      <c r="AG49" s="77"/>
      <c r="AH49" s="76"/>
      <c r="AI49" s="77"/>
      <c r="AJ49" s="77"/>
      <c r="AK49" s="77"/>
      <c r="AL49" s="77"/>
      <c r="AM49" s="77"/>
      <c r="AN49" s="76"/>
      <c r="AO49" s="76"/>
      <c r="AP49" s="76"/>
      <c r="AQ49" s="76"/>
      <c r="AR49" s="76"/>
      <c r="AS49" s="72" t="n">
        <f aca="false">[39]Общий!$D$47</f>
        <v>246</v>
      </c>
      <c r="AT49" s="59" t="n">
        <f aca="false">AS49-182</f>
        <v>64</v>
      </c>
      <c r="AU49" s="59" t="n">
        <f aca="false">AN49-AO49</f>
        <v>0</v>
      </c>
      <c r="AV49" s="59" t="n">
        <v>2305</v>
      </c>
      <c r="AW49" s="59" t="n">
        <v>2305</v>
      </c>
      <c r="AX49" s="59" t="n">
        <f aca="false">AN49-AV49</f>
        <v>-2305</v>
      </c>
      <c r="AY49" s="59" t="n">
        <f aca="false">AO49-AW49</f>
        <v>-2305</v>
      </c>
      <c r="AZ49" s="60" t="e">
        <f aca="false">#REF!-#REF!-#REF!-#REF!-#REF!</f>
        <v>#REF!</v>
      </c>
      <c r="BA49" s="60" t="e">
        <f aca="false">#REF!-#REF!-#REF!-#REF!-#REF!</f>
        <v>#REF!</v>
      </c>
      <c r="BB49" s="61" t="n">
        <f aca="false">C49-L49</f>
        <v>0</v>
      </c>
      <c r="BC49" s="62" t="n">
        <f aca="false">AN49-AO49</f>
        <v>0</v>
      </c>
      <c r="BD49" s="63" t="e">
        <f aca="false">#REF!-#REF!-#REF!</f>
        <v>#REF!</v>
      </c>
      <c r="BE49" s="63" t="n">
        <v>4954</v>
      </c>
      <c r="BF49" s="63" t="e">
        <f aca="false">#REF!-BE49</f>
        <v>#REF!</v>
      </c>
      <c r="BG49" s="61" t="e">
        <f aca="false">#REF!-#REF!-#REF!</f>
        <v>#REF!</v>
      </c>
      <c r="BH49" s="61" t="n">
        <f aca="false">AN49-AO49</f>
        <v>0</v>
      </c>
      <c r="BI49" s="64" t="n">
        <f aca="false">AE49-AF49</f>
        <v>0</v>
      </c>
      <c r="BJ49" s="73" t="s">
        <v>169</v>
      </c>
      <c r="BK49" s="73" t="s">
        <v>170</v>
      </c>
      <c r="BL49" s="0" t="n">
        <v>31</v>
      </c>
      <c r="BM49" s="0" t="s">
        <v>171</v>
      </c>
    </row>
    <row r="50" customFormat="false" ht="33" hidden="false" customHeight="true" outlineLevel="0" collapsed="false">
      <c r="A50" s="74"/>
      <c r="B50" s="80" t="s">
        <v>172</v>
      </c>
      <c r="C50" s="108" t="n">
        <v>168</v>
      </c>
      <c r="D50" s="108" t="n">
        <v>172</v>
      </c>
      <c r="E50" s="108" t="n">
        <v>165</v>
      </c>
      <c r="F50" s="109" t="n">
        <v>6.25</v>
      </c>
      <c r="G50" s="108" t="n">
        <v>11</v>
      </c>
      <c r="H50" s="108" t="n">
        <v>9</v>
      </c>
      <c r="I50" s="108" t="n">
        <v>1</v>
      </c>
      <c r="J50" s="110" t="s">
        <v>173</v>
      </c>
      <c r="K50" s="110" t="s">
        <v>173</v>
      </c>
      <c r="L50" s="111" t="n">
        <v>1</v>
      </c>
      <c r="M50" s="112" t="s">
        <v>173</v>
      </c>
      <c r="N50" s="113" t="s">
        <v>173</v>
      </c>
      <c r="O50" s="112" t="s">
        <v>173</v>
      </c>
      <c r="P50" s="112" t="s">
        <v>173</v>
      </c>
      <c r="Q50" s="111" t="n">
        <v>1322</v>
      </c>
      <c r="R50" s="111" t="n">
        <v>448</v>
      </c>
      <c r="S50" s="114" t="n">
        <v>34</v>
      </c>
      <c r="T50" s="114" t="s">
        <v>174</v>
      </c>
      <c r="U50" s="111" t="n">
        <v>1041</v>
      </c>
      <c r="V50" s="111" t="n">
        <v>60</v>
      </c>
      <c r="W50" s="112" t="s">
        <v>173</v>
      </c>
      <c r="X50" s="112" t="s">
        <v>173</v>
      </c>
      <c r="Y50" s="111" t="n">
        <v>221</v>
      </c>
      <c r="Z50" s="112" t="s">
        <v>173</v>
      </c>
      <c r="AA50" s="112" t="s">
        <v>173</v>
      </c>
      <c r="AB50" s="112" t="s">
        <v>173</v>
      </c>
      <c r="AC50" s="111" t="n">
        <v>79</v>
      </c>
      <c r="AD50" s="111" t="n">
        <v>79</v>
      </c>
      <c r="AE50" s="115" t="s">
        <v>173</v>
      </c>
      <c r="AF50" s="108" t="n">
        <v>0</v>
      </c>
      <c r="AG50" s="116" t="n">
        <v>0</v>
      </c>
      <c r="AH50" s="108" t="n">
        <v>0</v>
      </c>
      <c r="AI50" s="117" t="n">
        <v>9</v>
      </c>
      <c r="AJ50" s="117" t="n">
        <v>7</v>
      </c>
      <c r="AK50" s="117" t="n">
        <v>286</v>
      </c>
      <c r="AL50" s="108" t="n">
        <v>0</v>
      </c>
      <c r="AM50" s="108" t="n">
        <v>0</v>
      </c>
      <c r="AN50" s="110" t="n">
        <v>0</v>
      </c>
      <c r="AO50" s="110" t="n">
        <v>0</v>
      </c>
      <c r="AP50" s="110" t="s">
        <v>173</v>
      </c>
      <c r="AQ50" s="110" t="s">
        <v>173</v>
      </c>
      <c r="AR50" s="110" t="n">
        <v>0</v>
      </c>
      <c r="AS50" s="72"/>
      <c r="AT50" s="59"/>
      <c r="AU50" s="59"/>
      <c r="AV50" s="59"/>
      <c r="AW50" s="59"/>
      <c r="AX50" s="59"/>
      <c r="AY50" s="59"/>
      <c r="AZ50" s="60"/>
      <c r="BA50" s="60"/>
      <c r="BB50" s="61"/>
      <c r="BC50" s="62"/>
      <c r="BD50" s="63"/>
      <c r="BE50" s="63"/>
      <c r="BF50" s="63"/>
      <c r="BG50" s="61"/>
      <c r="BH50" s="61"/>
      <c r="BI50" s="64"/>
      <c r="BJ50" s="73"/>
      <c r="BK50" s="59"/>
    </row>
    <row r="51" s="126" customFormat="true" ht="12.75" hidden="false" customHeight="false" outlineLevel="0" collapsed="false">
      <c r="A51" s="118"/>
      <c r="B51" s="118" t="s">
        <v>175</v>
      </c>
      <c r="C51" s="119"/>
      <c r="D51" s="120"/>
      <c r="E51" s="121"/>
      <c r="F51" s="119"/>
      <c r="G51" s="119"/>
      <c r="H51" s="119"/>
      <c r="I51" s="119"/>
      <c r="J51" s="119"/>
      <c r="K51" s="119"/>
      <c r="L51" s="119"/>
      <c r="M51" s="119"/>
      <c r="N51" s="122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21"/>
      <c r="AF51" s="121"/>
      <c r="AG51" s="121"/>
      <c r="AH51" s="120"/>
      <c r="AI51" s="121"/>
      <c r="AJ51" s="121"/>
      <c r="AK51" s="121"/>
      <c r="AL51" s="121"/>
      <c r="AM51" s="121"/>
      <c r="AN51" s="119"/>
      <c r="AO51" s="119"/>
      <c r="AP51" s="119"/>
      <c r="AQ51" s="119"/>
      <c r="AR51" s="119"/>
      <c r="AS51" s="123" t="n">
        <f aca="false">(SUM(AS9:AS49)-AS13-AS21)/53</f>
        <v>181.018867924528</v>
      </c>
      <c r="AT51" s="59" t="n">
        <f aca="false">AS51-182</f>
        <v>-0.981132075471692</v>
      </c>
      <c r="AU51" s="59" t="n">
        <f aca="false">AN51-AO51</f>
        <v>0</v>
      </c>
      <c r="AV51" s="124" t="n">
        <v>122894.2881034</v>
      </c>
      <c r="AW51" s="124" t="n">
        <v>119077.82893</v>
      </c>
      <c r="AX51" s="59" t="n">
        <f aca="false">AN51-AV51</f>
        <v>-122894.2881034</v>
      </c>
      <c r="AY51" s="59" t="n">
        <f aca="false">AO51-AW51</f>
        <v>-119077.82893</v>
      </c>
      <c r="AZ51" s="60" t="e">
        <f aca="false">#REF!-'на дому'!I12-'соц.реаб.'!G17-срочное!H46-#REF!</f>
        <v>#REF!</v>
      </c>
      <c r="BA51" s="60" t="e">
        <f aca="false">#REF!-'на дому'!J12-'соц.реаб.'!G17-срочное!J46-#REF!</f>
        <v>#REF!</v>
      </c>
      <c r="BB51" s="61" t="n">
        <f aca="false">C51-L51</f>
        <v>0</v>
      </c>
      <c r="BC51" s="62" t="n">
        <f aca="false">AN51-AO51</f>
        <v>0</v>
      </c>
      <c r="BD51" s="63" t="e">
        <f aca="false">#REF!-#REF!-#REF!</f>
        <v>#REF!</v>
      </c>
      <c r="BE51" s="63" t="n">
        <v>292804</v>
      </c>
      <c r="BF51" s="63" t="e">
        <f aca="false">#REF!-BE51</f>
        <v>#REF!</v>
      </c>
      <c r="BG51" s="61" t="e">
        <f aca="false">#REF!-#REF!-#REF!</f>
        <v>#REF!</v>
      </c>
      <c r="BH51" s="61" t="n">
        <f aca="false">AN51-AO51</f>
        <v>0</v>
      </c>
      <c r="BI51" s="64" t="n">
        <f aca="false">AE51-AF51</f>
        <v>0</v>
      </c>
      <c r="BJ51" s="125" t="n">
        <f aca="false">(SUM(BJ9:BJ49)-BJ13-BJ21)/53</f>
        <v>6.83018867924528</v>
      </c>
    </row>
    <row r="52" customFormat="false" ht="18" hidden="false" customHeight="false" outlineLevel="0" collapsed="false">
      <c r="C52" s="127" t="s">
        <v>176</v>
      </c>
    </row>
    <row r="55" customFormat="false" ht="12.75" hidden="false" customHeight="false" outlineLevel="0" collapsed="false">
      <c r="B55" s="0" t="s">
        <v>177</v>
      </c>
    </row>
  </sheetData>
  <mergeCells count="49">
    <mergeCell ref="A2:AS2"/>
    <mergeCell ref="A5:A8"/>
    <mergeCell ref="B5:B8"/>
    <mergeCell ref="C5:F5"/>
    <mergeCell ref="G5:G7"/>
    <mergeCell ref="H5:P5"/>
    <mergeCell ref="Q5:T5"/>
    <mergeCell ref="U5:AB5"/>
    <mergeCell ref="AC5:AD5"/>
    <mergeCell ref="AE5:AH5"/>
    <mergeCell ref="AI5:AK5"/>
    <mergeCell ref="AL5:AM6"/>
    <mergeCell ref="AN5:AR5"/>
    <mergeCell ref="AS5:AS7"/>
    <mergeCell ref="BJ5:BJ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H6"/>
    <mergeCell ref="AI6:AI7"/>
    <mergeCell ref="AJ6:AK6"/>
    <mergeCell ref="AN6:AN7"/>
    <mergeCell ref="AO6:AO7"/>
    <mergeCell ref="AP6:AP7"/>
    <mergeCell ref="AQ6:AQ7"/>
    <mergeCell ref="AR6:AR7"/>
    <mergeCell ref="AG7:AH7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128" width="8.56"/>
    <col collapsed="false" customWidth="true" hidden="false" outlineLevel="0" max="5" min="4" style="128" width="10.13"/>
    <col collapsed="false" customWidth="true" hidden="false" outlineLevel="0" max="6" min="6" style="128" width="10.41"/>
    <col collapsed="false" customWidth="true" hidden="false" outlineLevel="0" max="7" min="7" style="0" width="12.28"/>
    <col collapsed="false" customWidth="true" hidden="false" outlineLevel="0" max="8" min="8" style="128" width="10.41"/>
    <col collapsed="false" customWidth="true" hidden="false" outlineLevel="0" max="10" min="9" style="0" width="7.28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128" width="9.85"/>
    <col collapsed="false" customWidth="false" hidden="true" outlineLevel="0" max="14" min="14" style="0" width="9.06"/>
    <col collapsed="false" customWidth="true" hidden="true" outlineLevel="0" max="18" min="15" style="128" width="7.42"/>
    <col collapsed="false" customWidth="false" hidden="true" outlineLevel="0" max="19" min="19" style="0" width="9.06"/>
    <col collapsed="false" customWidth="true" hidden="true" outlineLevel="0" max="20" min="20" style="0" width="9.56"/>
    <col collapsed="false" customWidth="false" hidden="true" outlineLevel="0" max="21" min="21" style="0" width="9.06"/>
    <col collapsed="false" customWidth="true" hidden="true" outlineLevel="0" max="22" min="22" style="0" width="9.56"/>
    <col collapsed="false" customWidth="true" hidden="true" outlineLevel="0" max="24" min="23" style="0" width="8.56"/>
    <col collapsed="false" customWidth="true" hidden="true" outlineLevel="0" max="25" min="25" style="0" width="5.71"/>
    <col collapsed="false" customWidth="true" hidden="true" outlineLevel="0" max="26" min="26" style="0" width="9.99"/>
    <col collapsed="false" customWidth="true" hidden="true" outlineLevel="0" max="27" min="27" style="0" width="8.7"/>
    <col collapsed="false" customWidth="true" hidden="true" outlineLevel="0" max="28" min="28" style="0" width="8.56"/>
    <col collapsed="false" customWidth="true" hidden="true" outlineLevel="0" max="29" min="29" style="0" width="10.13"/>
    <col collapsed="false" customWidth="false" hidden="true" outlineLevel="0" max="31" min="30" style="0" width="9.06"/>
    <col collapsed="false" customWidth="true" hidden="false" outlineLevel="0" max="33" min="33" style="0" width="8.85"/>
    <col collapsed="false" customWidth="true" hidden="false" outlineLevel="0" max="34" min="34" style="0" width="7.99"/>
    <col collapsed="false" customWidth="true" hidden="false" outlineLevel="0" max="35" min="35" style="0" width="7.56"/>
    <col collapsed="false" customWidth="true" hidden="false" outlineLevel="0" max="37" min="37" style="0" width="6.56"/>
    <col collapsed="false" customWidth="true" hidden="false" outlineLevel="0" max="41" min="41" style="0" width="7.14"/>
    <col collapsed="false" customWidth="true" hidden="false" outlineLevel="0" max="42" min="42" style="0" width="7.28"/>
    <col collapsed="false" customWidth="true" hidden="false" outlineLevel="0" max="43" min="43" style="0" width="7.7"/>
    <col collapsed="false" customWidth="true" hidden="false" outlineLevel="0" max="45" min="45" style="0" width="7.7"/>
  </cols>
  <sheetData>
    <row r="1" customFormat="false" ht="27" hidden="false" customHeight="true" outlineLevel="0" collapsed="false">
      <c r="C1" s="129" t="s">
        <v>178</v>
      </c>
      <c r="O1" s="0"/>
      <c r="Q1" s="0"/>
    </row>
    <row r="2" customFormat="false" ht="12.75" hidden="false" customHeight="true" outlineLevel="0" collapsed="false">
      <c r="A2" s="130"/>
      <c r="B2" s="130"/>
      <c r="C2" s="131"/>
      <c r="D2" s="131"/>
      <c r="E2" s="131"/>
      <c r="F2" s="131"/>
      <c r="G2" s="130"/>
      <c r="H2" s="131"/>
      <c r="I2" s="130"/>
      <c r="J2" s="130"/>
      <c r="K2" s="130"/>
      <c r="L2" s="130"/>
      <c r="M2" s="131"/>
      <c r="N2" s="130"/>
      <c r="O2" s="131"/>
    </row>
    <row r="3" s="138" customFormat="true" ht="46.5" hidden="false" customHeight="true" outlineLevel="0" collapsed="false">
      <c r="A3" s="132" t="s">
        <v>1</v>
      </c>
      <c r="B3" s="132" t="s">
        <v>2</v>
      </c>
      <c r="C3" s="133" t="s">
        <v>179</v>
      </c>
      <c r="D3" s="134" t="s">
        <v>180</v>
      </c>
      <c r="E3" s="134"/>
      <c r="F3" s="134"/>
      <c r="G3" s="135" t="s">
        <v>181</v>
      </c>
      <c r="H3" s="135"/>
      <c r="I3" s="135"/>
      <c r="J3" s="135"/>
      <c r="K3" s="135"/>
      <c r="L3" s="135"/>
      <c r="M3" s="135"/>
      <c r="N3" s="136"/>
      <c r="O3" s="133"/>
      <c r="P3" s="133"/>
      <c r="Q3" s="133"/>
      <c r="R3" s="133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5" t="s">
        <v>182</v>
      </c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7" t="s">
        <v>183</v>
      </c>
    </row>
    <row r="4" s="138" customFormat="true" ht="39.6" hidden="false" customHeight="true" outlineLevel="0" collapsed="false">
      <c r="A4" s="132"/>
      <c r="B4" s="132"/>
      <c r="C4" s="133"/>
      <c r="D4" s="134"/>
      <c r="E4" s="134"/>
      <c r="F4" s="134"/>
      <c r="G4" s="134" t="s">
        <v>184</v>
      </c>
      <c r="H4" s="134" t="s">
        <v>185</v>
      </c>
      <c r="I4" s="134"/>
      <c r="J4" s="134" t="s">
        <v>186</v>
      </c>
      <c r="K4" s="139" t="s">
        <v>187</v>
      </c>
      <c r="L4" s="139" t="s">
        <v>188</v>
      </c>
      <c r="M4" s="134" t="s">
        <v>189</v>
      </c>
      <c r="N4" s="133" t="s">
        <v>190</v>
      </c>
      <c r="O4" s="133" t="s">
        <v>190</v>
      </c>
      <c r="P4" s="133" t="s">
        <v>191</v>
      </c>
      <c r="Q4" s="133" t="s">
        <v>190</v>
      </c>
      <c r="R4" s="133" t="s">
        <v>190</v>
      </c>
      <c r="S4" s="133" t="s">
        <v>192</v>
      </c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40" t="s">
        <v>184</v>
      </c>
      <c r="AG4" s="140"/>
      <c r="AH4" s="134" t="s">
        <v>193</v>
      </c>
      <c r="AI4" s="134"/>
      <c r="AJ4" s="140" t="s">
        <v>194</v>
      </c>
      <c r="AK4" s="140"/>
      <c r="AL4" s="140" t="s">
        <v>195</v>
      </c>
      <c r="AM4" s="140"/>
      <c r="AN4" s="140" t="s">
        <v>196</v>
      </c>
      <c r="AO4" s="140"/>
      <c r="AP4" s="140" t="s">
        <v>197</v>
      </c>
      <c r="AQ4" s="140"/>
      <c r="AR4" s="140" t="s">
        <v>198</v>
      </c>
      <c r="AS4" s="140"/>
      <c r="AT4" s="137"/>
    </row>
    <row r="5" s="138" customFormat="true" ht="54.6" hidden="false" customHeight="true" outlineLevel="0" collapsed="false">
      <c r="A5" s="132"/>
      <c r="B5" s="132"/>
      <c r="C5" s="133"/>
      <c r="D5" s="137" t="s">
        <v>14</v>
      </c>
      <c r="E5" s="137" t="s">
        <v>14</v>
      </c>
      <c r="F5" s="137" t="s">
        <v>15</v>
      </c>
      <c r="G5" s="134"/>
      <c r="H5" s="137" t="s">
        <v>26</v>
      </c>
      <c r="I5" s="139" t="s">
        <v>199</v>
      </c>
      <c r="J5" s="134"/>
      <c r="K5" s="139"/>
      <c r="L5" s="139"/>
      <c r="M5" s="134"/>
      <c r="N5" s="133"/>
      <c r="O5" s="133"/>
      <c r="P5" s="133"/>
      <c r="Q5" s="133"/>
      <c r="R5" s="133"/>
      <c r="S5" s="133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40"/>
      <c r="AG5" s="140"/>
      <c r="AH5" s="134"/>
      <c r="AI5" s="134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37"/>
    </row>
    <row r="6" s="145" customFormat="true" ht="25.5" hidden="false" customHeight="true" outlineLevel="0" collapsed="false">
      <c r="A6" s="132"/>
      <c r="B6" s="132"/>
      <c r="C6" s="141" t="s">
        <v>48</v>
      </c>
      <c r="D6" s="141" t="s">
        <v>48</v>
      </c>
      <c r="E6" s="141" t="s">
        <v>49</v>
      </c>
      <c r="F6" s="141" t="s">
        <v>49</v>
      </c>
      <c r="G6" s="142" t="s">
        <v>49</v>
      </c>
      <c r="H6" s="142" t="s">
        <v>49</v>
      </c>
      <c r="I6" s="142" t="s">
        <v>49</v>
      </c>
      <c r="J6" s="142" t="s">
        <v>49</v>
      </c>
      <c r="K6" s="142" t="s">
        <v>49</v>
      </c>
      <c r="L6" s="142" t="s">
        <v>49</v>
      </c>
      <c r="M6" s="142" t="s">
        <v>49</v>
      </c>
      <c r="N6" s="143"/>
      <c r="O6" s="144" t="s">
        <v>48</v>
      </c>
      <c r="P6" s="144" t="s">
        <v>48</v>
      </c>
      <c r="Q6" s="144" t="s">
        <v>48</v>
      </c>
      <c r="R6" s="144" t="s">
        <v>48</v>
      </c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34" t="s">
        <v>49</v>
      </c>
      <c r="AG6" s="134" t="s">
        <v>200</v>
      </c>
      <c r="AH6" s="134" t="s">
        <v>49</v>
      </c>
      <c r="AI6" s="134" t="s">
        <v>200</v>
      </c>
      <c r="AJ6" s="134" t="s">
        <v>49</v>
      </c>
      <c r="AK6" s="134" t="s">
        <v>200</v>
      </c>
      <c r="AL6" s="134" t="s">
        <v>49</v>
      </c>
      <c r="AM6" s="134" t="s">
        <v>200</v>
      </c>
      <c r="AN6" s="134" t="s">
        <v>49</v>
      </c>
      <c r="AO6" s="134" t="s">
        <v>200</v>
      </c>
      <c r="AP6" s="134" t="s">
        <v>49</v>
      </c>
      <c r="AQ6" s="134" t="s">
        <v>200</v>
      </c>
      <c r="AR6" s="134" t="s">
        <v>49</v>
      </c>
      <c r="AS6" s="134" t="s">
        <v>200</v>
      </c>
      <c r="AT6" s="133" t="s">
        <v>52</v>
      </c>
    </row>
    <row r="7" customFormat="false" ht="72.75" hidden="false" customHeight="true" outlineLevel="0" collapsed="false">
      <c r="A7" s="146"/>
      <c r="B7" s="147" t="s">
        <v>172</v>
      </c>
      <c r="C7" s="147" t="n">
        <v>9</v>
      </c>
      <c r="D7" s="147" t="n">
        <v>123</v>
      </c>
      <c r="E7" s="147" t="n">
        <v>123</v>
      </c>
      <c r="F7" s="147" t="n">
        <v>120</v>
      </c>
      <c r="G7" s="147" t="n">
        <v>1041</v>
      </c>
      <c r="H7" s="148" t="n">
        <v>403</v>
      </c>
      <c r="I7" s="149" t="s">
        <v>201</v>
      </c>
      <c r="J7" s="149" t="s">
        <v>202</v>
      </c>
      <c r="K7" s="150" t="n">
        <v>633</v>
      </c>
      <c r="L7" s="150" t="n">
        <v>408</v>
      </c>
      <c r="M7" s="150" t="n">
        <v>0</v>
      </c>
      <c r="N7" s="151"/>
      <c r="O7" s="152"/>
      <c r="P7" s="152"/>
      <c r="Q7" s="152"/>
      <c r="R7" s="152"/>
      <c r="S7" s="151"/>
      <c r="T7" s="153"/>
      <c r="U7" s="153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5" t="n">
        <v>1041</v>
      </c>
      <c r="AG7" s="155" t="n">
        <v>48681</v>
      </c>
      <c r="AH7" s="155" t="n">
        <v>1022</v>
      </c>
      <c r="AI7" s="155" t="n">
        <v>34138</v>
      </c>
      <c r="AJ7" s="155" t="n">
        <v>1005</v>
      </c>
      <c r="AK7" s="155" t="n">
        <v>11777</v>
      </c>
      <c r="AL7" s="155" t="n">
        <v>0</v>
      </c>
      <c r="AM7" s="155" t="n">
        <v>0</v>
      </c>
      <c r="AN7" s="155" t="n">
        <v>575</v>
      </c>
      <c r="AO7" s="155" t="n">
        <v>721</v>
      </c>
      <c r="AP7" s="155" t="n">
        <v>800</v>
      </c>
      <c r="AQ7" s="155" t="n">
        <v>2045</v>
      </c>
      <c r="AR7" s="155" t="n">
        <v>0</v>
      </c>
      <c r="AS7" s="155" t="n">
        <v>0</v>
      </c>
      <c r="AT7" s="155" t="n">
        <v>0</v>
      </c>
    </row>
    <row r="8" customFormat="false" ht="108.75" hidden="false" customHeight="true" outlineLevel="0" collapsed="false">
      <c r="A8" s="156"/>
      <c r="B8" s="157" t="s">
        <v>203</v>
      </c>
      <c r="C8" s="65"/>
      <c r="D8" s="65"/>
      <c r="E8" s="65"/>
      <c r="F8" s="65"/>
      <c r="G8" s="158"/>
      <c r="H8" s="158"/>
      <c r="I8" s="158"/>
      <c r="J8" s="158"/>
      <c r="K8" s="158"/>
      <c r="L8" s="158"/>
      <c r="M8" s="158"/>
      <c r="N8" s="128" t="e">
        <f aca="false">#REF!-#REF!-#REF!</f>
        <v>#REF!</v>
      </c>
      <c r="O8" s="159" t="e">
        <f aca="false">C8-#REF!</f>
        <v>#REF!</v>
      </c>
      <c r="P8" s="159" t="n">
        <f aca="false">[2]ОСО!$D$13</f>
        <v>15.1319261626634</v>
      </c>
      <c r="Q8" s="159" t="e">
        <f aca="false">C8-#REF!</f>
        <v>#REF!</v>
      </c>
      <c r="R8" s="159" t="n">
        <f aca="false">[2]ОСО!$D$13</f>
        <v>15.1319261626634</v>
      </c>
      <c r="S8" s="128" t="e">
        <f aca="false">#REF!-#REF!-#REF!-#REF!-#REF!-#REF!-#REF!</f>
        <v>#REF!</v>
      </c>
      <c r="T8" s="64" t="e">
        <f aca="false">G8-H8-J8-#REF!</f>
        <v>#REF!</v>
      </c>
      <c r="U8" s="64" t="n">
        <f aca="false">G8-K8-L8</f>
        <v>0</v>
      </c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</row>
    <row r="9" customFormat="false" ht="13.15" hidden="false" customHeight="true" outlineLevel="0" collapsed="false">
      <c r="A9" s="161"/>
      <c r="B9" s="162"/>
      <c r="C9" s="76"/>
      <c r="D9" s="73"/>
      <c r="E9" s="73"/>
      <c r="F9" s="73"/>
      <c r="G9" s="72"/>
      <c r="H9" s="72"/>
      <c r="I9" s="72"/>
      <c r="J9" s="72"/>
      <c r="K9" s="72"/>
      <c r="L9" s="72"/>
      <c r="M9" s="72"/>
      <c r="N9" s="128" t="e">
        <f aca="false">#REF!-#REF!-#REF!</f>
        <v>#REF!</v>
      </c>
      <c r="O9" s="159" t="e">
        <f aca="false">C9-#REF!</f>
        <v>#REF!</v>
      </c>
      <c r="P9" s="159" t="n">
        <f aca="false">[3]ОСО!$D$13</f>
        <v>18.0887943228143</v>
      </c>
      <c r="Q9" s="159" t="e">
        <f aca="false">C9-#REF!</f>
        <v>#REF!</v>
      </c>
      <c r="R9" s="159" t="n">
        <f aca="false">[3]ОСО!$D$13</f>
        <v>18.0887943228143</v>
      </c>
      <c r="S9" s="128" t="e">
        <f aca="false">#REF!-#REF!-#REF!-#REF!-#REF!-#REF!-#REF!</f>
        <v>#REF!</v>
      </c>
      <c r="T9" s="64" t="e">
        <f aca="false">G9-H9-J9-#REF!</f>
        <v>#REF!</v>
      </c>
      <c r="U9" s="64" t="n">
        <f aca="false">G9-K9-L9</f>
        <v>0</v>
      </c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</row>
    <row r="10" customFormat="false" ht="13.15" hidden="false" customHeight="true" outlineLevel="0" collapsed="false">
      <c r="A10" s="161"/>
      <c r="B10" s="163"/>
      <c r="C10" s="73"/>
      <c r="D10" s="73"/>
      <c r="E10" s="73"/>
      <c r="F10" s="73"/>
      <c r="G10" s="72"/>
      <c r="H10" s="72"/>
      <c r="I10" s="72"/>
      <c r="J10" s="72"/>
      <c r="K10" s="72"/>
      <c r="L10" s="72"/>
      <c r="M10" s="72"/>
      <c r="N10" s="128" t="e">
        <f aca="false">#REF!-#REF!-#REF!</f>
        <v>#REF!</v>
      </c>
      <c r="O10" s="159" t="e">
        <f aca="false">C10-#REF!</f>
        <v>#REF!</v>
      </c>
      <c r="P10" s="159" t="n">
        <f aca="false">[4]ОСО!$D$13</f>
        <v>10.1132012679955</v>
      </c>
      <c r="Q10" s="159" t="e">
        <f aca="false">C10-#REF!</f>
        <v>#REF!</v>
      </c>
      <c r="R10" s="159" t="n">
        <f aca="false">[4]ОСО!$D$13</f>
        <v>10.1132012679955</v>
      </c>
      <c r="S10" s="128" t="e">
        <f aca="false">#REF!-#REF!-#REF!-#REF!-#REF!-#REF!-#REF!</f>
        <v>#REF!</v>
      </c>
      <c r="T10" s="64" t="e">
        <f aca="false">G10-H10-J10-#REF!</f>
        <v>#REF!</v>
      </c>
      <c r="U10" s="64" t="n">
        <f aca="false">G10-K10-L10</f>
        <v>0</v>
      </c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</row>
    <row r="11" s="128" customFormat="true" ht="15" hidden="false" customHeight="false" outlineLevel="0" collapsed="false">
      <c r="A11" s="164"/>
      <c r="B11" s="165" t="s">
        <v>175</v>
      </c>
      <c r="C11" s="84"/>
      <c r="D11" s="84"/>
      <c r="E11" s="84"/>
      <c r="F11" s="84"/>
      <c r="G11" s="85"/>
      <c r="H11" s="85"/>
      <c r="I11" s="85"/>
      <c r="J11" s="85"/>
      <c r="K11" s="85"/>
      <c r="L11" s="85"/>
      <c r="M11" s="85"/>
      <c r="N11" s="60" t="e">
        <f aca="false">#REF!-#REF!-#REF!</f>
        <v>#REF!</v>
      </c>
      <c r="O11" s="78" t="e">
        <f aca="false">C11-#REF!</f>
        <v>#REF!</v>
      </c>
      <c r="P11" s="86" t="e">
        <f aca="false">SUM(P7:P10)-#REF!-#REF!</f>
        <v>#REF!</v>
      </c>
      <c r="Q11" s="78" t="e">
        <f aca="false">C11-#REF!</f>
        <v>#REF!</v>
      </c>
      <c r="R11" s="86" t="e">
        <f aca="false">SUM(R7:R10)-#REF!-#REF!</f>
        <v>#REF!</v>
      </c>
      <c r="S11" s="60" t="e">
        <f aca="false">#REF!-#REF!-#REF!-#REF!-#REF!-#REF!-#REF!</f>
        <v>#REF!</v>
      </c>
      <c r="T11" s="62" t="e">
        <f aca="false">G11-H11-J11-#REF!</f>
        <v>#REF!</v>
      </c>
      <c r="U11" s="62" t="n">
        <f aca="false">G11-K11-L11</f>
        <v>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</row>
    <row r="14" customFormat="false" ht="12.75" hidden="false" customHeight="false" outlineLevel="0" collapsed="false">
      <c r="D14" s="64"/>
      <c r="E14" s="64"/>
      <c r="O14" s="128" t="e">
        <f aca="false">(SUM(O9:O13)-#REF!-#REF!)/53</f>
        <v>#REF!</v>
      </c>
    </row>
  </sheetData>
  <mergeCells count="28">
    <mergeCell ref="A3:A6"/>
    <mergeCell ref="B3:B6"/>
    <mergeCell ref="C3:C5"/>
    <mergeCell ref="D3:F4"/>
    <mergeCell ref="G3:M3"/>
    <mergeCell ref="O3:P3"/>
    <mergeCell ref="Q3:R3"/>
    <mergeCell ref="AF3:AS3"/>
    <mergeCell ref="AT3:AT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F4:AG5"/>
    <mergeCell ref="AH4:AI5"/>
    <mergeCell ref="AJ4:AK5"/>
    <mergeCell ref="AL4:AM5"/>
    <mergeCell ref="AN4:AO5"/>
    <mergeCell ref="AP4:AQ5"/>
    <mergeCell ref="AR4:AS5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6" activeCellId="0" sqref="A16:A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128" width="7.7"/>
    <col collapsed="false" customWidth="true" hidden="false" outlineLevel="0" max="4" min="4" style="0" width="9.7"/>
    <col collapsed="false" customWidth="true" hidden="false" outlineLevel="0" max="5" min="5" style="128" width="8.41"/>
    <col collapsed="false" customWidth="true" hidden="false" outlineLevel="0" max="6" min="6" style="128" width="8.7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false" hidden="true" outlineLevel="0" max="11" min="11" style="0" width="9.06"/>
    <col collapsed="false" customWidth="true" hidden="true" outlineLevel="0" max="13" min="12" style="128" width="7.14"/>
    <col collapsed="false" customWidth="true" hidden="true" outlineLevel="0" max="15" min="14" style="0" width="7.56"/>
    <col collapsed="false" customWidth="false" hidden="true" outlineLevel="0" max="28" min="16" style="0" width="9.06"/>
    <col collapsed="false" customWidth="true" hidden="true" outlineLevel="0" max="30" min="29" style="0" width="7.14"/>
    <col collapsed="false" customWidth="true" hidden="true" outlineLevel="0" max="32" min="31" style="0" width="7.56"/>
    <col collapsed="false" customWidth="true" hidden="false" outlineLevel="0" max="33" min="33" style="0" width="4.99"/>
    <col collapsed="false" customWidth="true" hidden="false" outlineLevel="0" max="34" min="34" style="0" width="6.7"/>
    <col collapsed="false" customWidth="true" hidden="false" outlineLevel="0" max="35" min="35" style="0" width="4.56"/>
    <col collapsed="false" customWidth="true" hidden="false" outlineLevel="0" max="36" min="36" style="0" width="6.85"/>
    <col collapsed="false" customWidth="true" hidden="false" outlineLevel="0" max="37" min="37" style="0" width="4.99"/>
    <col collapsed="false" customWidth="true" hidden="false" outlineLevel="0" max="38" min="38" style="0" width="5.13"/>
    <col collapsed="false" customWidth="true" hidden="false" outlineLevel="0" max="39" min="39" style="0" width="6.7"/>
    <col collapsed="false" customWidth="true" hidden="false" outlineLevel="0" max="40" min="40" style="0" width="6.41"/>
    <col collapsed="false" customWidth="true" hidden="false" outlineLevel="0" max="41" min="41" style="0" width="5.85"/>
    <col collapsed="false" customWidth="true" hidden="false" outlineLevel="0" max="42" min="42" style="0" width="5.71"/>
  </cols>
  <sheetData>
    <row r="1" customFormat="false" ht="12.75" hidden="false" customHeight="true" outlineLevel="0" collapsed="false">
      <c r="B1" s="129" t="s">
        <v>204</v>
      </c>
      <c r="C1" s="167"/>
      <c r="D1" s="129"/>
      <c r="E1" s="167"/>
      <c r="F1" s="167"/>
      <c r="G1" s="129"/>
      <c r="H1" s="129"/>
      <c r="I1" s="129"/>
      <c r="J1" s="129"/>
      <c r="K1" s="129"/>
      <c r="L1" s="129"/>
      <c r="M1" s="167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</row>
    <row r="2" customFormat="false" ht="12.75" hidden="false" customHeight="true" outlineLevel="0" collapsed="false">
      <c r="A2" s="130"/>
      <c r="B2" s="130"/>
      <c r="C2" s="131"/>
      <c r="D2" s="130"/>
      <c r="E2" s="131"/>
      <c r="F2" s="131"/>
      <c r="G2" s="130"/>
      <c r="H2" s="130"/>
      <c r="I2" s="130"/>
      <c r="J2" s="168"/>
    </row>
    <row r="3" s="170" customFormat="true" ht="39.6" hidden="false" customHeight="true" outlineLevel="0" collapsed="false">
      <c r="A3" s="169" t="s">
        <v>1</v>
      </c>
      <c r="B3" s="169" t="s">
        <v>2</v>
      </c>
      <c r="C3" s="133" t="s">
        <v>205</v>
      </c>
      <c r="D3" s="135" t="s">
        <v>206</v>
      </c>
      <c r="E3" s="135"/>
      <c r="F3" s="135"/>
      <c r="G3" s="135"/>
      <c r="H3" s="135"/>
      <c r="I3" s="134" t="s">
        <v>207</v>
      </c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7" t="s">
        <v>183</v>
      </c>
    </row>
    <row r="4" s="170" customFormat="true" ht="25.9" hidden="false" customHeight="true" outlineLevel="0" collapsed="false">
      <c r="A4" s="169"/>
      <c r="B4" s="169"/>
      <c r="C4" s="133"/>
      <c r="D4" s="134" t="s">
        <v>184</v>
      </c>
      <c r="E4" s="134" t="s">
        <v>208</v>
      </c>
      <c r="F4" s="134"/>
      <c r="G4" s="134" t="s">
        <v>28</v>
      </c>
      <c r="H4" s="134" t="s">
        <v>189</v>
      </c>
      <c r="I4" s="140" t="s">
        <v>184</v>
      </c>
      <c r="J4" s="140"/>
      <c r="K4" s="140" t="s">
        <v>194</v>
      </c>
      <c r="L4" s="140"/>
      <c r="M4" s="140" t="s">
        <v>195</v>
      </c>
      <c r="N4" s="140"/>
      <c r="O4" s="140" t="s">
        <v>196</v>
      </c>
      <c r="P4" s="140"/>
      <c r="Q4" s="140" t="s">
        <v>197</v>
      </c>
      <c r="R4" s="140"/>
      <c r="S4" s="140" t="s">
        <v>198</v>
      </c>
      <c r="T4" s="140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40" t="s">
        <v>194</v>
      </c>
      <c r="AH4" s="140"/>
      <c r="AI4" s="140" t="s">
        <v>195</v>
      </c>
      <c r="AJ4" s="140"/>
      <c r="AK4" s="140" t="s">
        <v>196</v>
      </c>
      <c r="AL4" s="140"/>
      <c r="AM4" s="140" t="s">
        <v>197</v>
      </c>
      <c r="AN4" s="140"/>
      <c r="AO4" s="140" t="s">
        <v>198</v>
      </c>
      <c r="AP4" s="140"/>
      <c r="AQ4" s="137"/>
    </row>
    <row r="5" s="170" customFormat="true" ht="72" hidden="false" customHeight="true" outlineLevel="0" collapsed="false">
      <c r="A5" s="169"/>
      <c r="B5" s="169"/>
      <c r="C5" s="133"/>
      <c r="D5" s="134"/>
      <c r="E5" s="137" t="s">
        <v>26</v>
      </c>
      <c r="F5" s="139" t="s">
        <v>199</v>
      </c>
      <c r="G5" s="134"/>
      <c r="H5" s="134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37"/>
    </row>
    <row r="6" s="145" customFormat="true" ht="15.75" hidden="false" customHeight="true" outlineLevel="0" collapsed="false">
      <c r="A6" s="169"/>
      <c r="B6" s="169"/>
      <c r="C6" s="133" t="s">
        <v>48</v>
      </c>
      <c r="D6" s="134" t="s">
        <v>49</v>
      </c>
      <c r="E6" s="134" t="s">
        <v>49</v>
      </c>
      <c r="F6" s="134" t="s">
        <v>49</v>
      </c>
      <c r="G6" s="134" t="s">
        <v>49</v>
      </c>
      <c r="H6" s="134" t="s">
        <v>49</v>
      </c>
      <c r="I6" s="134" t="s">
        <v>49</v>
      </c>
      <c r="J6" s="134" t="s">
        <v>200</v>
      </c>
      <c r="K6" s="134" t="s">
        <v>49</v>
      </c>
      <c r="L6" s="134" t="s">
        <v>200</v>
      </c>
      <c r="M6" s="134" t="s">
        <v>49</v>
      </c>
      <c r="N6" s="134" t="s">
        <v>200</v>
      </c>
      <c r="O6" s="134" t="s">
        <v>49</v>
      </c>
      <c r="P6" s="134" t="s">
        <v>200</v>
      </c>
      <c r="Q6" s="134" t="s">
        <v>49</v>
      </c>
      <c r="R6" s="134" t="s">
        <v>200</v>
      </c>
      <c r="S6" s="134" t="s">
        <v>49</v>
      </c>
      <c r="T6" s="134" t="s">
        <v>200</v>
      </c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34" t="s">
        <v>49</v>
      </c>
      <c r="AH6" s="134" t="s">
        <v>200</v>
      </c>
      <c r="AI6" s="134" t="s">
        <v>49</v>
      </c>
      <c r="AJ6" s="134" t="s">
        <v>200</v>
      </c>
      <c r="AK6" s="134" t="s">
        <v>49</v>
      </c>
      <c r="AL6" s="134" t="s">
        <v>200</v>
      </c>
      <c r="AM6" s="134" t="s">
        <v>49</v>
      </c>
      <c r="AN6" s="134" t="s">
        <v>200</v>
      </c>
      <c r="AO6" s="134" t="s">
        <v>49</v>
      </c>
      <c r="AP6" s="134" t="s">
        <v>200</v>
      </c>
      <c r="AQ6" s="133" t="s">
        <v>52</v>
      </c>
    </row>
    <row r="7" s="1" customFormat="true" ht="13.15" hidden="false" customHeight="true" outlineLevel="0" collapsed="false">
      <c r="A7" s="172"/>
      <c r="B7" s="173"/>
      <c r="C7" s="76"/>
      <c r="D7" s="77"/>
      <c r="E7" s="77"/>
      <c r="F7" s="77"/>
      <c r="G7" s="77"/>
      <c r="H7" s="77"/>
      <c r="I7" s="77"/>
      <c r="J7" s="78"/>
      <c r="K7" s="62"/>
      <c r="L7" s="76"/>
      <c r="M7" s="76"/>
      <c r="N7" s="60"/>
      <c r="O7" s="174"/>
      <c r="P7" s="62"/>
      <c r="Q7" s="60"/>
      <c r="R7" s="62"/>
      <c r="S7" s="62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</row>
    <row r="8" s="1" customFormat="true" ht="13.15" hidden="false" customHeight="true" outlineLevel="0" collapsed="false">
      <c r="A8" s="172"/>
      <c r="B8" s="173"/>
      <c r="C8" s="76"/>
      <c r="D8" s="77"/>
      <c r="E8" s="77"/>
      <c r="F8" s="77"/>
      <c r="G8" s="77"/>
      <c r="H8" s="77"/>
      <c r="I8" s="77"/>
      <c r="J8" s="78"/>
      <c r="K8" s="62"/>
      <c r="L8" s="76"/>
      <c r="M8" s="76"/>
      <c r="N8" s="60"/>
      <c r="O8" s="174"/>
      <c r="P8" s="62"/>
      <c r="Q8" s="60"/>
      <c r="R8" s="62"/>
      <c r="S8" s="62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</row>
    <row r="9" customFormat="false" ht="13.15" hidden="false" customHeight="true" outlineLevel="0" collapsed="false">
      <c r="A9" s="172"/>
      <c r="B9" s="162"/>
      <c r="C9" s="73"/>
      <c r="D9" s="72"/>
      <c r="E9" s="72"/>
      <c r="F9" s="72"/>
      <c r="G9" s="72"/>
      <c r="H9" s="72"/>
      <c r="I9" s="72"/>
      <c r="J9" s="159"/>
      <c r="K9" s="62"/>
      <c r="L9" s="73"/>
      <c r="M9" s="73"/>
      <c r="N9" s="128"/>
      <c r="O9" s="176"/>
      <c r="P9" s="62"/>
      <c r="Q9" s="60"/>
      <c r="R9" s="62"/>
      <c r="S9" s="62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</row>
    <row r="10" customFormat="false" ht="13.15" hidden="false" customHeight="true" outlineLevel="0" collapsed="false">
      <c r="A10" s="172"/>
      <c r="B10" s="173"/>
      <c r="C10" s="73"/>
      <c r="D10" s="72"/>
      <c r="E10" s="72"/>
      <c r="F10" s="72"/>
      <c r="G10" s="72"/>
      <c r="H10" s="72"/>
      <c r="I10" s="72"/>
      <c r="J10" s="159"/>
      <c r="K10" s="62"/>
      <c r="L10" s="73"/>
      <c r="M10" s="73"/>
      <c r="N10" s="128"/>
      <c r="O10" s="176"/>
      <c r="P10" s="62"/>
      <c r="Q10" s="60"/>
      <c r="R10" s="62"/>
      <c r="S10" s="62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</row>
    <row r="11" s="104" customFormat="true" ht="13.15" hidden="false" customHeight="true" outlineLevel="0" collapsed="false">
      <c r="A11" s="177"/>
      <c r="B11" s="178"/>
      <c r="C11" s="179"/>
      <c r="D11" s="180"/>
      <c r="E11" s="180"/>
      <c r="F11" s="180"/>
      <c r="G11" s="180"/>
      <c r="H11" s="180"/>
      <c r="I11" s="180"/>
      <c r="J11" s="181"/>
      <c r="K11" s="62"/>
      <c r="L11" s="73"/>
      <c r="M11" s="73"/>
      <c r="N11" s="128"/>
      <c r="O11" s="176"/>
      <c r="P11" s="62"/>
      <c r="Q11" s="60"/>
      <c r="R11" s="62"/>
      <c r="S11" s="62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</row>
    <row r="12" customFormat="false" ht="13.15" hidden="false" customHeight="true" outlineLevel="0" collapsed="false">
      <c r="A12" s="172"/>
      <c r="B12" s="173"/>
      <c r="C12" s="73"/>
      <c r="D12" s="72"/>
      <c r="E12" s="72"/>
      <c r="F12" s="72"/>
      <c r="G12" s="72"/>
      <c r="H12" s="72"/>
      <c r="I12" s="72"/>
      <c r="J12" s="159"/>
      <c r="K12" s="62"/>
      <c r="L12" s="73"/>
      <c r="M12" s="73"/>
      <c r="N12" s="128"/>
      <c r="O12" s="176"/>
      <c r="P12" s="62"/>
      <c r="Q12" s="60"/>
      <c r="R12" s="62"/>
      <c r="S12" s="62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</row>
    <row r="13" customFormat="false" ht="13.15" hidden="false" customHeight="true" outlineLevel="0" collapsed="false">
      <c r="A13" s="172"/>
      <c r="B13" s="173"/>
      <c r="C13" s="76"/>
      <c r="D13" s="72"/>
      <c r="E13" s="72"/>
      <c r="F13" s="72"/>
      <c r="G13" s="72"/>
      <c r="H13" s="72"/>
      <c r="I13" s="72"/>
      <c r="J13" s="159"/>
      <c r="K13" s="62"/>
      <c r="L13" s="73"/>
      <c r="M13" s="73"/>
      <c r="N13" s="128"/>
      <c r="O13" s="176"/>
      <c r="P13" s="62"/>
      <c r="Q13" s="60"/>
      <c r="R13" s="62"/>
      <c r="S13" s="62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</row>
    <row r="14" customFormat="false" ht="13.15" hidden="false" customHeight="true" outlineLevel="0" collapsed="false">
      <c r="A14" s="172"/>
      <c r="B14" s="173"/>
      <c r="C14" s="73"/>
      <c r="D14" s="77"/>
      <c r="E14" s="72"/>
      <c r="F14" s="72"/>
      <c r="G14" s="72"/>
      <c r="H14" s="72"/>
      <c r="I14" s="72"/>
      <c r="J14" s="159"/>
      <c r="K14" s="62"/>
      <c r="L14" s="73"/>
      <c r="M14" s="73"/>
      <c r="N14" s="128"/>
      <c r="O14" s="176"/>
      <c r="P14" s="62"/>
      <c r="Q14" s="60"/>
      <c r="R14" s="62"/>
      <c r="S14" s="62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</row>
    <row r="15" customFormat="false" ht="12.75" hidden="false" customHeight="true" outlineLevel="0" collapsed="false">
      <c r="A15" s="172"/>
      <c r="B15" s="173"/>
      <c r="C15" s="73"/>
      <c r="D15" s="77"/>
      <c r="E15" s="72"/>
      <c r="F15" s="72"/>
      <c r="G15" s="72"/>
      <c r="H15" s="72"/>
      <c r="I15" s="72"/>
      <c r="J15" s="159"/>
      <c r="K15" s="62"/>
      <c r="L15" s="73"/>
      <c r="M15" s="73"/>
      <c r="N15" s="128"/>
      <c r="O15" s="176"/>
      <c r="P15" s="62"/>
      <c r="Q15" s="60"/>
      <c r="R15" s="62"/>
      <c r="S15" s="62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</row>
    <row r="16" customFormat="false" ht="12.75" hidden="false" customHeight="false" outlineLevel="0" collapsed="false">
      <c r="A16" s="182"/>
      <c r="B16" s="182" t="s">
        <v>175</v>
      </c>
      <c r="C16" s="84"/>
      <c r="D16" s="85"/>
      <c r="E16" s="85"/>
      <c r="F16" s="85"/>
      <c r="G16" s="85"/>
      <c r="H16" s="85"/>
      <c r="I16" s="85"/>
      <c r="J16" s="84"/>
      <c r="K16" s="62" t="e">
        <f aca="false">#REF!-#REF!-#REF!-#REF!-#REF!-#REF!-#REF!-#REF!-#REF!-#REF!</f>
        <v>#REF!</v>
      </c>
      <c r="L16" s="76" t="e">
        <f aca="false">#REF!-#REF!</f>
        <v>#REF!</v>
      </c>
      <c r="M16" s="76" t="e">
        <f aca="false">#REF!-#REF!-#REF!-#REF!-#REF!-#REF!-#REF!</f>
        <v>#REF!</v>
      </c>
      <c r="N16" s="60" t="e">
        <f aca="false">D16-E16-G16-#REF!</f>
        <v>#REF!</v>
      </c>
      <c r="O16" s="174" t="e">
        <f aca="false">D16-#REF!-#REF!</f>
        <v>#REF!</v>
      </c>
      <c r="P16" s="62" t="e">
        <f aca="false">#REF!-#REF!</f>
        <v>#REF!</v>
      </c>
      <c r="Q16" s="60" t="e">
        <f aca="false">#REF!-#REF!-#REF!</f>
        <v>#REF!</v>
      </c>
      <c r="R16" s="62" t="e">
        <f aca="false">#REF!-#REF!-#REF!-#REF!-#REF!-#REF!-#REF!-#REF!-#REF!</f>
        <v>#REF!</v>
      </c>
      <c r="S16" s="62" t="e">
        <f aca="false">#REF!-D16</f>
        <v>#REF!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</row>
    <row r="19" customFormat="false" ht="12.75" hidden="false" customHeight="false" outlineLevel="0" collapsed="false">
      <c r="C19" s="64"/>
    </row>
  </sheetData>
  <mergeCells count="21">
    <mergeCell ref="A3:A6"/>
    <mergeCell ref="B3:B6"/>
    <mergeCell ref="C3:C5"/>
    <mergeCell ref="D3:H3"/>
    <mergeCell ref="I3:AP3"/>
    <mergeCell ref="AQ3:AQ5"/>
    <mergeCell ref="D4:D5"/>
    <mergeCell ref="E4:F4"/>
    <mergeCell ref="G4:G5"/>
    <mergeCell ref="H4:H5"/>
    <mergeCell ref="I4:J5"/>
    <mergeCell ref="K4:L5"/>
    <mergeCell ref="M4:N5"/>
    <mergeCell ref="O4:P5"/>
    <mergeCell ref="Q4:R5"/>
    <mergeCell ref="S4:T5"/>
    <mergeCell ref="AG4:AH5"/>
    <mergeCell ref="AI4:AJ5"/>
    <mergeCell ref="AK4:AL5"/>
    <mergeCell ref="AM4:AN5"/>
    <mergeCell ref="AO4:AP5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41"/>
    <col collapsed="false" customWidth="true" hidden="false" outlineLevel="0" max="3" min="3" style="0" width="6.85"/>
    <col collapsed="false" customWidth="true" hidden="false" outlineLevel="0" max="4" min="4" style="0" width="11.28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6.56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7" min="17" style="0" width="7.56"/>
    <col collapsed="false" customWidth="true" hidden="false" outlineLevel="0" max="19" min="18" style="0" width="7.99"/>
    <col collapsed="false" customWidth="true" hidden="false" outlineLevel="0" max="20" min="20" style="0" width="7.85"/>
    <col collapsed="false" customWidth="true" hidden="false" outlineLevel="0" max="21" min="21" style="0" width="9.85"/>
    <col collapsed="false" customWidth="true" hidden="false" outlineLevel="0" max="22" min="22" style="0" width="8.14"/>
    <col collapsed="false" customWidth="true" hidden="false" outlineLevel="0" max="23" min="23" style="0" width="5.71"/>
    <col collapsed="false" customWidth="true" hidden="false" outlineLevel="0" max="24" min="24" style="0" width="8.28"/>
    <col collapsed="false" customWidth="true" hidden="false" outlineLevel="0" max="25" min="25" style="183" width="14.56"/>
    <col collapsed="false" customWidth="true" hidden="true" outlineLevel="0" max="27" min="26" style="128" width="10.85"/>
    <col collapsed="false" customWidth="true" hidden="true" outlineLevel="0" max="29" min="28" style="0" width="9.14"/>
    <col collapsed="false" customWidth="true" hidden="true" outlineLevel="0" max="30" min="30" style="184" width="8.85"/>
    <col collapsed="false" customWidth="true" hidden="true" outlineLevel="0" max="47" min="31" style="0" width="9.14"/>
    <col collapsed="false" customWidth="false" hidden="true" outlineLevel="0" max="48" min="48" style="0" width="9.06"/>
  </cols>
  <sheetData>
    <row r="1" customFormat="false" ht="19.5" hidden="false" customHeight="true" outlineLevel="0" collapsed="false">
      <c r="B1" s="185" t="s">
        <v>209</v>
      </c>
      <c r="C1" s="186"/>
      <c r="Z1" s="187"/>
    </row>
    <row r="2" customFormat="false" ht="6.6" hidden="false" customHeight="true" outlineLevel="0" collapsed="false">
      <c r="A2" s="130"/>
      <c r="B2" s="130"/>
      <c r="C2" s="130"/>
      <c r="D2" s="130"/>
      <c r="E2" s="130"/>
      <c r="F2" s="130"/>
      <c r="G2" s="130"/>
      <c r="H2" s="188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</row>
    <row r="3" customFormat="false" ht="6.6" hidden="false" customHeight="true" outlineLevel="0" collapsed="false">
      <c r="A3" s="130"/>
      <c r="B3" s="130"/>
      <c r="C3" s="130"/>
      <c r="D3" s="130"/>
      <c r="E3" s="130"/>
      <c r="F3" s="130"/>
      <c r="G3" s="130"/>
      <c r="H3" s="168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</row>
    <row r="4" s="145" customFormat="true" ht="57.75" hidden="false" customHeight="true" outlineLevel="0" collapsed="false">
      <c r="A4" s="169" t="s">
        <v>1</v>
      </c>
      <c r="B4" s="169" t="s">
        <v>210</v>
      </c>
      <c r="C4" s="134" t="s">
        <v>211</v>
      </c>
      <c r="D4" s="134" t="s">
        <v>212</v>
      </c>
      <c r="E4" s="134"/>
      <c r="F4" s="134"/>
      <c r="G4" s="134"/>
      <c r="H4" s="134"/>
      <c r="I4" s="134"/>
      <c r="J4" s="134"/>
      <c r="K4" s="135"/>
      <c r="L4" s="189" t="s">
        <v>213</v>
      </c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33" t="s">
        <v>214</v>
      </c>
      <c r="AD4" s="190"/>
    </row>
    <row r="5" s="145" customFormat="true" ht="6" hidden="false" customHeight="true" outlineLevel="0" collapsed="false">
      <c r="A5" s="169"/>
      <c r="B5" s="169"/>
      <c r="C5" s="134"/>
      <c r="D5" s="134" t="s">
        <v>184</v>
      </c>
      <c r="E5" s="134"/>
      <c r="F5" s="134" t="s">
        <v>215</v>
      </c>
      <c r="G5" s="134"/>
      <c r="H5" s="134" t="s">
        <v>27</v>
      </c>
      <c r="I5" s="134"/>
      <c r="J5" s="134" t="s">
        <v>28</v>
      </c>
      <c r="K5" s="135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33"/>
      <c r="AD5" s="190"/>
    </row>
    <row r="6" s="145" customFormat="true" ht="18.75" hidden="false" customHeight="true" outlineLevel="0" collapsed="false">
      <c r="A6" s="169"/>
      <c r="B6" s="169"/>
      <c r="C6" s="134"/>
      <c r="D6" s="134"/>
      <c r="E6" s="134"/>
      <c r="F6" s="134"/>
      <c r="G6" s="134"/>
      <c r="H6" s="134"/>
      <c r="I6" s="134"/>
      <c r="J6" s="134"/>
      <c r="K6" s="135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33"/>
      <c r="AD6" s="190"/>
    </row>
    <row r="7" s="145" customFormat="true" ht="89.25" hidden="false" customHeight="true" outlineLevel="0" collapsed="false">
      <c r="A7" s="169"/>
      <c r="B7" s="169"/>
      <c r="C7" s="134"/>
      <c r="D7" s="134"/>
      <c r="E7" s="134"/>
      <c r="F7" s="134"/>
      <c r="G7" s="134"/>
      <c r="H7" s="191" t="s">
        <v>26</v>
      </c>
      <c r="I7" s="191" t="s">
        <v>39</v>
      </c>
      <c r="J7" s="134"/>
      <c r="K7" s="140" t="s">
        <v>184</v>
      </c>
      <c r="L7" s="140"/>
      <c r="M7" s="140" t="s">
        <v>193</v>
      </c>
      <c r="N7" s="140"/>
      <c r="O7" s="140" t="s">
        <v>194</v>
      </c>
      <c r="P7" s="140"/>
      <c r="Q7" s="140" t="s">
        <v>196</v>
      </c>
      <c r="R7" s="140"/>
      <c r="S7" s="134" t="s">
        <v>195</v>
      </c>
      <c r="T7" s="134"/>
      <c r="U7" s="134" t="s">
        <v>197</v>
      </c>
      <c r="V7" s="134"/>
      <c r="W7" s="134" t="s">
        <v>198</v>
      </c>
      <c r="X7" s="134"/>
      <c r="Y7" s="133"/>
      <c r="AA7" s="192" t="s">
        <v>216</v>
      </c>
      <c r="AB7" s="192" t="s">
        <v>192</v>
      </c>
      <c r="AC7" s="192" t="s">
        <v>192</v>
      </c>
      <c r="AD7" s="190"/>
    </row>
    <row r="8" s="145" customFormat="true" ht="27" hidden="false" customHeight="true" outlineLevel="0" collapsed="false">
      <c r="A8" s="169"/>
      <c r="B8" s="169"/>
      <c r="C8" s="134" t="s">
        <v>48</v>
      </c>
      <c r="D8" s="134" t="s">
        <v>49</v>
      </c>
      <c r="E8" s="134" t="s">
        <v>200</v>
      </c>
      <c r="F8" s="134" t="s">
        <v>49</v>
      </c>
      <c r="G8" s="134" t="s">
        <v>200</v>
      </c>
      <c r="H8" s="134" t="s">
        <v>49</v>
      </c>
      <c r="I8" s="134" t="s">
        <v>49</v>
      </c>
      <c r="J8" s="134" t="s">
        <v>49</v>
      </c>
      <c r="K8" s="134" t="s">
        <v>49</v>
      </c>
      <c r="L8" s="134" t="s">
        <v>200</v>
      </c>
      <c r="M8" s="134" t="s">
        <v>49</v>
      </c>
      <c r="N8" s="134" t="s">
        <v>200</v>
      </c>
      <c r="O8" s="134" t="s">
        <v>49</v>
      </c>
      <c r="P8" s="134" t="s">
        <v>200</v>
      </c>
      <c r="Q8" s="134" t="s">
        <v>49</v>
      </c>
      <c r="R8" s="134" t="s">
        <v>200</v>
      </c>
      <c r="S8" s="134" t="s">
        <v>49</v>
      </c>
      <c r="T8" s="134" t="s">
        <v>200</v>
      </c>
      <c r="U8" s="134" t="s">
        <v>49</v>
      </c>
      <c r="V8" s="134" t="s">
        <v>200</v>
      </c>
      <c r="W8" s="134" t="s">
        <v>49</v>
      </c>
      <c r="X8" s="134" t="s">
        <v>200</v>
      </c>
      <c r="Y8" s="133" t="s">
        <v>51</v>
      </c>
      <c r="AA8" s="192"/>
      <c r="AB8" s="192"/>
      <c r="AC8" s="192"/>
      <c r="AD8" s="190"/>
    </row>
    <row r="9" customFormat="false" ht="86.25" hidden="false" customHeight="true" outlineLevel="0" collapsed="false">
      <c r="A9" s="172" t="n">
        <v>1</v>
      </c>
      <c r="B9" s="173" t="s">
        <v>172</v>
      </c>
      <c r="C9" s="193" t="n">
        <v>1</v>
      </c>
      <c r="D9" s="194" t="n">
        <v>221</v>
      </c>
      <c r="E9" s="195" t="n">
        <v>221</v>
      </c>
      <c r="F9" s="196" t="n">
        <v>0</v>
      </c>
      <c r="G9" s="195" t="n">
        <v>0</v>
      </c>
      <c r="H9" s="195" t="n">
        <v>25</v>
      </c>
      <c r="I9" s="195" t="n">
        <v>0</v>
      </c>
      <c r="J9" s="195" t="n">
        <v>0</v>
      </c>
      <c r="K9" s="195" t="n">
        <v>221</v>
      </c>
      <c r="L9" s="195" t="n">
        <v>221</v>
      </c>
      <c r="M9" s="195" t="n">
        <v>183</v>
      </c>
      <c r="N9" s="195" t="n">
        <v>183</v>
      </c>
      <c r="O9" s="195" t="n">
        <v>0</v>
      </c>
      <c r="P9" s="195" t="n">
        <v>0</v>
      </c>
      <c r="Q9" s="195" t="n">
        <v>29</v>
      </c>
      <c r="R9" s="195" t="n">
        <v>29</v>
      </c>
      <c r="S9" s="195" t="n">
        <v>0</v>
      </c>
      <c r="T9" s="195" t="n">
        <v>0</v>
      </c>
      <c r="U9" s="195" t="n">
        <v>9</v>
      </c>
      <c r="V9" s="195" t="n">
        <v>9</v>
      </c>
      <c r="W9" s="195" t="n">
        <v>0</v>
      </c>
      <c r="X9" s="195" t="n">
        <v>0</v>
      </c>
      <c r="Y9" s="197" t="n">
        <v>0</v>
      </c>
      <c r="Z9" s="0"/>
      <c r="AA9" s="198"/>
      <c r="AB9" s="176"/>
      <c r="AC9" s="176"/>
      <c r="AD9" s="199"/>
      <c r="AE9" s="176"/>
      <c r="AF9" s="200"/>
    </row>
    <row r="10" customFormat="false" ht="12.75" hidden="true" customHeight="true" outlineLevel="0" collapsed="false">
      <c r="A10" s="172"/>
      <c r="B10" s="173"/>
      <c r="C10" s="79"/>
      <c r="D10" s="201"/>
      <c r="E10" s="201"/>
      <c r="F10" s="202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2"/>
      <c r="Z10" s="0"/>
      <c r="AA10" s="198"/>
      <c r="AC10" s="176"/>
      <c r="AD10" s="199"/>
      <c r="AE10" s="176"/>
      <c r="AF10" s="200"/>
    </row>
    <row r="11" customFormat="false" ht="13.15" hidden="true" customHeight="true" outlineLevel="0" collapsed="false">
      <c r="A11" s="172"/>
      <c r="B11" s="162"/>
      <c r="C11" s="79"/>
      <c r="D11" s="201"/>
      <c r="E11" s="201"/>
      <c r="F11" s="202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2"/>
      <c r="Z11" s="0"/>
      <c r="AA11" s="198"/>
      <c r="AB11" s="176"/>
      <c r="AC11" s="176"/>
      <c r="AD11" s="199"/>
      <c r="AE11" s="176"/>
      <c r="AF11" s="200"/>
    </row>
    <row r="12" customFormat="false" ht="13.15" hidden="true" customHeight="true" outlineLevel="0" collapsed="false">
      <c r="A12" s="172"/>
      <c r="B12" s="173"/>
      <c r="C12" s="79"/>
      <c r="D12" s="201"/>
      <c r="E12" s="201"/>
      <c r="F12" s="202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2"/>
      <c r="Z12" s="0"/>
      <c r="AA12" s="198"/>
      <c r="AB12" s="176"/>
      <c r="AC12" s="176"/>
      <c r="AD12" s="199"/>
      <c r="AE12" s="176"/>
      <c r="AF12" s="200"/>
    </row>
    <row r="13" customFormat="false" ht="13.15" hidden="true" customHeight="true" outlineLevel="0" collapsed="false">
      <c r="A13" s="177"/>
      <c r="B13" s="178"/>
      <c r="C13" s="204"/>
      <c r="D13" s="205"/>
      <c r="E13" s="205"/>
      <c r="F13" s="204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0"/>
      <c r="AA13" s="198"/>
      <c r="AC13" s="176"/>
      <c r="AD13" s="199"/>
      <c r="AE13" s="176"/>
      <c r="AF13" s="200"/>
    </row>
    <row r="14" customFormat="false" ht="13.15" hidden="true" customHeight="true" outlineLevel="0" collapsed="false">
      <c r="A14" s="172"/>
      <c r="B14" s="173"/>
      <c r="C14" s="79"/>
      <c r="D14" s="201"/>
      <c r="E14" s="201"/>
      <c r="F14" s="202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2"/>
      <c r="Z14" s="0"/>
      <c r="AA14" s="198"/>
      <c r="AC14" s="176"/>
      <c r="AD14" s="199"/>
      <c r="AE14" s="176"/>
      <c r="AF14" s="200"/>
    </row>
    <row r="15" customFormat="false" ht="13.15" hidden="true" customHeight="true" outlineLevel="0" collapsed="false">
      <c r="A15" s="172"/>
      <c r="B15" s="173"/>
      <c r="C15" s="79"/>
      <c r="D15" s="201"/>
      <c r="E15" s="201"/>
      <c r="F15" s="202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2"/>
      <c r="Z15" s="0"/>
      <c r="AA15" s="208"/>
      <c r="AC15" s="176"/>
      <c r="AD15" s="199"/>
      <c r="AE15" s="176"/>
      <c r="AF15" s="200"/>
    </row>
    <row r="16" customFormat="false" ht="13.15" hidden="true" customHeight="true" outlineLevel="0" collapsed="false">
      <c r="A16" s="172"/>
      <c r="B16" s="173"/>
      <c r="C16" s="79"/>
      <c r="D16" s="201"/>
      <c r="E16" s="201"/>
      <c r="F16" s="202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2"/>
      <c r="Z16" s="0"/>
      <c r="AA16" s="198"/>
      <c r="AC16" s="176"/>
      <c r="AD16" s="199"/>
      <c r="AE16" s="176"/>
      <c r="AF16" s="200"/>
    </row>
    <row r="17" customFormat="false" ht="13.15" hidden="true" customHeight="true" outlineLevel="0" collapsed="false">
      <c r="A17" s="172"/>
      <c r="B17" s="173"/>
      <c r="C17" s="79"/>
      <c r="D17" s="201"/>
      <c r="E17" s="201"/>
      <c r="F17" s="202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2"/>
      <c r="Z17" s="0"/>
      <c r="AA17" s="198"/>
      <c r="AC17" s="176"/>
      <c r="AD17" s="199"/>
      <c r="AE17" s="176"/>
      <c r="AF17" s="200"/>
    </row>
    <row r="18" customFormat="false" ht="13.15" hidden="true" customHeight="true" outlineLevel="0" collapsed="false">
      <c r="A18" s="172"/>
      <c r="B18" s="173"/>
      <c r="C18" s="79"/>
      <c r="D18" s="201"/>
      <c r="E18" s="201"/>
      <c r="F18" s="202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2"/>
      <c r="Z18" s="0"/>
      <c r="AA18" s="198"/>
      <c r="AC18" s="176"/>
      <c r="AD18" s="199"/>
      <c r="AE18" s="176"/>
      <c r="AF18" s="200"/>
    </row>
    <row r="19" customFormat="false" ht="13.15" hidden="true" customHeight="true" outlineLevel="0" collapsed="false">
      <c r="A19" s="172"/>
      <c r="B19" s="173"/>
      <c r="C19" s="79"/>
      <c r="D19" s="201"/>
      <c r="E19" s="201"/>
      <c r="F19" s="202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2"/>
      <c r="Z19" s="0"/>
      <c r="AA19" s="198"/>
      <c r="AC19" s="176"/>
      <c r="AD19" s="199"/>
      <c r="AE19" s="176"/>
      <c r="AF19" s="200"/>
    </row>
    <row r="20" customFormat="false" ht="13.15" hidden="true" customHeight="true" outlineLevel="0" collapsed="false">
      <c r="A20" s="172"/>
      <c r="B20" s="178"/>
      <c r="C20" s="204"/>
      <c r="D20" s="205"/>
      <c r="E20" s="205"/>
      <c r="F20" s="204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0"/>
      <c r="AA20" s="198"/>
      <c r="AC20" s="176"/>
      <c r="AD20" s="199"/>
      <c r="AE20" s="176"/>
      <c r="AF20" s="200"/>
    </row>
    <row r="21" customFormat="false" ht="13.15" hidden="true" customHeight="true" outlineLevel="0" collapsed="false">
      <c r="A21" s="172"/>
      <c r="B21" s="173"/>
      <c r="C21" s="79"/>
      <c r="D21" s="201"/>
      <c r="E21" s="201"/>
      <c r="F21" s="202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2"/>
      <c r="Z21" s="0"/>
      <c r="AA21" s="198"/>
      <c r="AC21" s="176"/>
      <c r="AD21" s="199"/>
      <c r="AE21" s="176"/>
      <c r="AF21" s="200"/>
    </row>
    <row r="22" customFormat="false" ht="13.15" hidden="true" customHeight="true" outlineLevel="0" collapsed="false">
      <c r="A22" s="172"/>
      <c r="B22" s="173"/>
      <c r="C22" s="79"/>
      <c r="D22" s="201"/>
      <c r="E22" s="201"/>
      <c r="F22" s="202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2"/>
      <c r="Z22" s="0"/>
      <c r="AA22" s="198"/>
      <c r="AC22" s="176"/>
      <c r="AD22" s="199"/>
      <c r="AE22" s="176"/>
      <c r="AF22" s="200"/>
    </row>
    <row r="23" customFormat="false" ht="13.15" hidden="true" customHeight="true" outlineLevel="0" collapsed="false">
      <c r="A23" s="172"/>
      <c r="B23" s="173"/>
      <c r="C23" s="79"/>
      <c r="D23" s="201"/>
      <c r="E23" s="201"/>
      <c r="F23" s="202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2"/>
      <c r="Z23" s="0"/>
      <c r="AA23" s="198"/>
      <c r="AC23" s="176"/>
      <c r="AD23" s="199"/>
      <c r="AE23" s="176"/>
      <c r="AF23" s="200"/>
    </row>
    <row r="24" customFormat="false" ht="13.15" hidden="true" customHeight="true" outlineLevel="0" collapsed="false">
      <c r="A24" s="172"/>
      <c r="B24" s="173"/>
      <c r="C24" s="79"/>
      <c r="D24" s="201"/>
      <c r="E24" s="201"/>
      <c r="F24" s="202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2"/>
      <c r="Z24" s="0"/>
      <c r="AA24" s="198"/>
      <c r="AC24" s="176"/>
      <c r="AD24" s="199"/>
      <c r="AE24" s="176"/>
      <c r="AF24" s="200"/>
    </row>
    <row r="25" customFormat="false" ht="13.15" hidden="true" customHeight="true" outlineLevel="0" collapsed="false">
      <c r="A25" s="172"/>
      <c r="B25" s="173"/>
      <c r="C25" s="79"/>
      <c r="D25" s="201"/>
      <c r="E25" s="201"/>
      <c r="F25" s="202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2"/>
      <c r="Z25" s="0"/>
      <c r="AA25" s="198"/>
      <c r="AC25" s="176"/>
      <c r="AD25" s="199"/>
      <c r="AE25" s="176"/>
      <c r="AF25" s="200"/>
    </row>
    <row r="26" customFormat="false" ht="13.15" hidden="true" customHeight="true" outlineLevel="0" collapsed="false">
      <c r="A26" s="172"/>
      <c r="B26" s="173"/>
      <c r="C26" s="79"/>
      <c r="D26" s="201"/>
      <c r="E26" s="201"/>
      <c r="F26" s="202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2"/>
      <c r="Z26" s="0"/>
      <c r="AA26" s="198"/>
      <c r="AC26" s="176"/>
      <c r="AD26" s="199"/>
      <c r="AE26" s="176"/>
      <c r="AF26" s="200"/>
    </row>
    <row r="27" customFormat="false" ht="13.15" hidden="true" customHeight="true" outlineLevel="0" collapsed="false">
      <c r="A27" s="172"/>
      <c r="B27" s="173"/>
      <c r="C27" s="79"/>
      <c r="D27" s="201"/>
      <c r="E27" s="201"/>
      <c r="F27" s="202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2"/>
      <c r="Z27" s="0"/>
      <c r="AA27" s="198"/>
      <c r="AC27" s="176"/>
      <c r="AD27" s="199"/>
      <c r="AE27" s="176"/>
      <c r="AF27" s="200"/>
    </row>
    <row r="28" customFormat="false" ht="13.15" hidden="true" customHeight="true" outlineLevel="0" collapsed="false">
      <c r="A28" s="172"/>
      <c r="B28" s="173"/>
      <c r="C28" s="79"/>
      <c r="D28" s="201"/>
      <c r="E28" s="201"/>
      <c r="F28" s="202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2"/>
      <c r="Z28" s="0"/>
      <c r="AA28" s="198"/>
      <c r="AC28" s="176"/>
      <c r="AD28" s="199"/>
      <c r="AE28" s="176"/>
      <c r="AF28" s="200"/>
    </row>
    <row r="29" customFormat="false" ht="13.15" hidden="true" customHeight="true" outlineLevel="0" collapsed="false">
      <c r="A29" s="172"/>
      <c r="B29" s="173"/>
      <c r="C29" s="79"/>
      <c r="D29" s="201"/>
      <c r="E29" s="201"/>
      <c r="F29" s="202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2"/>
      <c r="Z29" s="0"/>
      <c r="AA29" s="198"/>
      <c r="AC29" s="176"/>
      <c r="AD29" s="199"/>
      <c r="AE29" s="176"/>
      <c r="AF29" s="200"/>
    </row>
    <row r="30" customFormat="false" ht="13.15" hidden="true" customHeight="true" outlineLevel="0" collapsed="false">
      <c r="A30" s="172"/>
      <c r="B30" s="173"/>
      <c r="C30" s="79"/>
      <c r="D30" s="201"/>
      <c r="E30" s="201"/>
      <c r="F30" s="202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2"/>
      <c r="Z30" s="0"/>
      <c r="AA30" s="198"/>
      <c r="AC30" s="176"/>
      <c r="AD30" s="199"/>
      <c r="AE30" s="176"/>
      <c r="AF30" s="200"/>
    </row>
    <row r="31" customFormat="false" ht="13.15" hidden="true" customHeight="true" outlineLevel="0" collapsed="false">
      <c r="A31" s="172"/>
      <c r="B31" s="173"/>
      <c r="C31" s="79"/>
      <c r="D31" s="201"/>
      <c r="E31" s="201"/>
      <c r="F31" s="202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2"/>
      <c r="Z31" s="0"/>
      <c r="AA31" s="198"/>
      <c r="AC31" s="176"/>
      <c r="AD31" s="199"/>
      <c r="AE31" s="176"/>
      <c r="AF31" s="200"/>
    </row>
    <row r="32" customFormat="false" ht="13.15" hidden="true" customHeight="true" outlineLevel="0" collapsed="false">
      <c r="A32" s="172"/>
      <c r="B32" s="173"/>
      <c r="C32" s="79"/>
      <c r="D32" s="201"/>
      <c r="E32" s="201"/>
      <c r="F32" s="202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2"/>
      <c r="Z32" s="0"/>
      <c r="AA32" s="198"/>
      <c r="AC32" s="176"/>
      <c r="AD32" s="199"/>
      <c r="AE32" s="176"/>
      <c r="AF32" s="200"/>
    </row>
    <row r="33" customFormat="false" ht="13.15" hidden="true" customHeight="true" outlineLevel="0" collapsed="false">
      <c r="A33" s="172"/>
      <c r="B33" s="173"/>
      <c r="C33" s="79"/>
      <c r="D33" s="201"/>
      <c r="E33" s="201"/>
      <c r="F33" s="202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2"/>
      <c r="Z33" s="0"/>
      <c r="AA33" s="198"/>
      <c r="AC33" s="176"/>
      <c r="AD33" s="199"/>
      <c r="AE33" s="176"/>
      <c r="AF33" s="200"/>
    </row>
    <row r="34" customFormat="false" ht="13.15" hidden="true" customHeight="true" outlineLevel="0" collapsed="false">
      <c r="A34" s="172"/>
      <c r="B34" s="173"/>
      <c r="C34" s="79"/>
      <c r="D34" s="201"/>
      <c r="E34" s="201"/>
      <c r="F34" s="202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2"/>
      <c r="Z34" s="0"/>
      <c r="AA34" s="198"/>
      <c r="AC34" s="176"/>
      <c r="AD34" s="199"/>
      <c r="AE34" s="176"/>
      <c r="AF34" s="200"/>
    </row>
    <row r="35" customFormat="false" ht="13.15" hidden="true" customHeight="true" outlineLevel="0" collapsed="false">
      <c r="A35" s="172"/>
      <c r="B35" s="173"/>
      <c r="C35" s="79"/>
      <c r="D35" s="201"/>
      <c r="E35" s="201"/>
      <c r="F35" s="202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2"/>
      <c r="Z35" s="0"/>
      <c r="AA35" s="198"/>
      <c r="AC35" s="176"/>
      <c r="AD35" s="199"/>
      <c r="AE35" s="176"/>
      <c r="AF35" s="200"/>
    </row>
    <row r="36" customFormat="false" ht="13.15" hidden="true" customHeight="true" outlineLevel="0" collapsed="false">
      <c r="A36" s="172"/>
      <c r="B36" s="173"/>
      <c r="C36" s="79"/>
      <c r="D36" s="201"/>
      <c r="E36" s="201"/>
      <c r="F36" s="202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2"/>
      <c r="Z36" s="0"/>
      <c r="AA36" s="198"/>
      <c r="AC36" s="176"/>
      <c r="AD36" s="199"/>
      <c r="AE36" s="176"/>
      <c r="AF36" s="200"/>
    </row>
    <row r="37" customFormat="false" ht="13.15" hidden="true" customHeight="true" outlineLevel="0" collapsed="false">
      <c r="A37" s="172"/>
      <c r="B37" s="173"/>
      <c r="C37" s="79"/>
      <c r="D37" s="201"/>
      <c r="E37" s="201"/>
      <c r="F37" s="202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2"/>
      <c r="Z37" s="0"/>
      <c r="AA37" s="198"/>
      <c r="AC37" s="176"/>
      <c r="AD37" s="199"/>
      <c r="AE37" s="176"/>
      <c r="AF37" s="200"/>
    </row>
    <row r="38" customFormat="false" ht="13.15" hidden="true" customHeight="true" outlineLevel="0" collapsed="false">
      <c r="A38" s="172"/>
      <c r="B38" s="173"/>
      <c r="C38" s="79"/>
      <c r="D38" s="201"/>
      <c r="E38" s="201"/>
      <c r="F38" s="202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2"/>
      <c r="Z38" s="0"/>
      <c r="AA38" s="198"/>
      <c r="AC38" s="176"/>
      <c r="AD38" s="199"/>
      <c r="AE38" s="176"/>
      <c r="AF38" s="200"/>
    </row>
    <row r="39" customFormat="false" ht="13.15" hidden="true" customHeight="true" outlineLevel="0" collapsed="false">
      <c r="A39" s="172"/>
      <c r="B39" s="173"/>
      <c r="C39" s="79"/>
      <c r="D39" s="201"/>
      <c r="E39" s="201"/>
      <c r="F39" s="202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2"/>
      <c r="Z39" s="0"/>
      <c r="AA39" s="198"/>
      <c r="AC39" s="176"/>
      <c r="AD39" s="199"/>
      <c r="AE39" s="176"/>
      <c r="AF39" s="200"/>
    </row>
    <row r="40" customFormat="false" ht="13.15" hidden="true" customHeight="true" outlineLevel="0" collapsed="false">
      <c r="A40" s="172"/>
      <c r="B40" s="173"/>
      <c r="C40" s="79"/>
      <c r="D40" s="201"/>
      <c r="E40" s="201"/>
      <c r="F40" s="202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2"/>
      <c r="Z40" s="0"/>
      <c r="AA40" s="198"/>
      <c r="AC40" s="176"/>
      <c r="AD40" s="199"/>
      <c r="AE40" s="176"/>
      <c r="AF40" s="200"/>
    </row>
    <row r="41" customFormat="false" ht="12.75" hidden="true" customHeight="true" outlineLevel="0" collapsed="false">
      <c r="A41" s="172"/>
      <c r="B41" s="173"/>
      <c r="C41" s="79"/>
      <c r="D41" s="201"/>
      <c r="E41" s="201"/>
      <c r="F41" s="202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2"/>
      <c r="Z41" s="0"/>
      <c r="AA41" s="198"/>
      <c r="AC41" s="176"/>
      <c r="AD41" s="199"/>
      <c r="AE41" s="176"/>
      <c r="AF41" s="200"/>
    </row>
    <row r="42" customFormat="false" ht="13.15" hidden="true" customHeight="true" outlineLevel="0" collapsed="false">
      <c r="A42" s="172"/>
      <c r="B42" s="173"/>
      <c r="C42" s="79"/>
      <c r="D42" s="201"/>
      <c r="E42" s="201"/>
      <c r="F42" s="202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2"/>
      <c r="Z42" s="0"/>
      <c r="AA42" s="198"/>
      <c r="AC42" s="176"/>
      <c r="AD42" s="199"/>
      <c r="AE42" s="176"/>
      <c r="AF42" s="200"/>
    </row>
    <row r="43" customFormat="false" ht="13.15" hidden="true" customHeight="true" outlineLevel="0" collapsed="false">
      <c r="A43" s="172"/>
      <c r="B43" s="173"/>
      <c r="C43" s="79"/>
      <c r="D43" s="201"/>
      <c r="E43" s="201"/>
      <c r="F43" s="202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2"/>
      <c r="Z43" s="0"/>
      <c r="AA43" s="198"/>
      <c r="AC43" s="176"/>
      <c r="AD43" s="199"/>
      <c r="AE43" s="176"/>
      <c r="AF43" s="200"/>
    </row>
    <row r="44" customFormat="false" ht="13.15" hidden="true" customHeight="true" outlineLevel="0" collapsed="false">
      <c r="A44" s="172"/>
      <c r="B44" s="173"/>
      <c r="C44" s="79"/>
      <c r="D44" s="201"/>
      <c r="E44" s="201"/>
      <c r="F44" s="202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2"/>
      <c r="Z44" s="0"/>
      <c r="AA44" s="198"/>
      <c r="AB44" s="209"/>
      <c r="AC44" s="176"/>
      <c r="AD44" s="199"/>
      <c r="AE44" s="176"/>
      <c r="AF44" s="200"/>
    </row>
    <row r="45" customFormat="false" ht="28.5" hidden="false" customHeight="true" outlineLevel="0" collapsed="false">
      <c r="A45" s="210"/>
      <c r="B45" s="211" t="s">
        <v>217</v>
      </c>
      <c r="C45" s="85"/>
      <c r="D45" s="84"/>
      <c r="E45" s="84"/>
      <c r="F45" s="84"/>
      <c r="G45" s="84"/>
      <c r="H45" s="84"/>
      <c r="I45" s="84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212" t="n">
        <f aca="false">SUM(Y9:Y44)-Y13-Y20</f>
        <v>0</v>
      </c>
      <c r="Z45" s="0"/>
      <c r="AA45" s="198" t="e">
        <f aca="false">#REF!-#REF!</f>
        <v>#REF!</v>
      </c>
      <c r="AB45" s="0" t="e">
        <f aca="false">#REF!-#REF!-#REF!-#REF!-#REF!-#REF!-#REF!</f>
        <v>#REF!</v>
      </c>
      <c r="AC45" s="176" t="e">
        <f aca="false">#REF!-#REF!-#REF!-#REF!-#REF!-#REF!-#REF!-#REF!-#REF!-#REF!-#REF!-#REF!-#REF!-#REF!</f>
        <v>#REF!</v>
      </c>
      <c r="AD45" s="199" t="e">
        <f aca="false">#REF!-#REF!-#REF!-#REF!-#REF!-#REF!-#REF!-#REF!--#REF!-#REF!-#REF!-#REF!-#REF!-#REF!</f>
        <v>#REF!</v>
      </c>
      <c r="AE45" s="176" t="e">
        <f aca="false">#REF!-#REF!-#REF!-#REF!-#REF!-#REF!-#REF!</f>
        <v>#REF!</v>
      </c>
      <c r="AF45" s="200" t="e">
        <f aca="false">G45/E45*100</f>
        <v>#DIV/0!</v>
      </c>
    </row>
    <row r="47" customFormat="false" ht="12.75" hidden="false" customHeight="false" outlineLevel="0" collapsed="false">
      <c r="D47" s="64"/>
      <c r="G47" s="213"/>
    </row>
  </sheetData>
  <mergeCells count="21">
    <mergeCell ref="A4:A8"/>
    <mergeCell ref="B4:B8"/>
    <mergeCell ref="C4:C7"/>
    <mergeCell ref="D4:J4"/>
    <mergeCell ref="K4:K6"/>
    <mergeCell ref="L4:X6"/>
    <mergeCell ref="Y4:Y7"/>
    <mergeCell ref="D5:E7"/>
    <mergeCell ref="F5:G7"/>
    <mergeCell ref="H5:I6"/>
    <mergeCell ref="J5:J7"/>
    <mergeCell ref="K7:L7"/>
    <mergeCell ref="M7:N7"/>
    <mergeCell ref="O7:P7"/>
    <mergeCell ref="Q7:R7"/>
    <mergeCell ref="S7:T7"/>
    <mergeCell ref="U7:V7"/>
    <mergeCell ref="W7:X7"/>
    <mergeCell ref="AA7:AA8"/>
    <mergeCell ref="AB7:AB8"/>
    <mergeCell ref="AC7:AC8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4" min="4" style="0" width="14.56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5.71"/>
    <col collapsed="false" customWidth="true" hidden="false" outlineLevel="0" max="13" min="13" style="0" width="8.41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8.28"/>
    <col collapsed="false" customWidth="true" hidden="false" outlineLevel="0" max="17" min="17" style="0" width="6.7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17.14"/>
    <col collapsed="false" customWidth="true" hidden="false" outlineLevel="0" max="21" min="21" style="128" width="16.99"/>
    <col collapsed="false" customWidth="true" hidden="false" outlineLevel="0" max="27" min="22" style="0" width="9.14"/>
  </cols>
  <sheetData>
    <row r="1" customFormat="false" ht="18.75" hidden="false" customHeight="false" outlineLevel="0" collapsed="false">
      <c r="C1" s="129" t="s">
        <v>218</v>
      </c>
    </row>
    <row r="2" customFormat="false" ht="12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s="145" customFormat="true" ht="33" hidden="false" customHeight="true" outlineLevel="0" collapsed="false">
      <c r="A3" s="169" t="s">
        <v>1</v>
      </c>
      <c r="B3" s="169" t="s">
        <v>2</v>
      </c>
      <c r="C3" s="139" t="s">
        <v>205</v>
      </c>
      <c r="D3" s="134" t="s">
        <v>219</v>
      </c>
      <c r="E3" s="134"/>
      <c r="F3" s="134"/>
      <c r="G3" s="134"/>
      <c r="H3" s="134"/>
      <c r="I3" s="135" t="s">
        <v>220</v>
      </c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7" t="s">
        <v>183</v>
      </c>
    </row>
    <row r="4" s="145" customFormat="true" ht="120" hidden="false" customHeight="true" outlineLevel="0" collapsed="false">
      <c r="A4" s="169"/>
      <c r="B4" s="169"/>
      <c r="C4" s="139"/>
      <c r="D4" s="139" t="s">
        <v>184</v>
      </c>
      <c r="E4" s="134" t="s">
        <v>208</v>
      </c>
      <c r="F4" s="134"/>
      <c r="G4" s="139" t="s">
        <v>221</v>
      </c>
      <c r="H4" s="139" t="s">
        <v>222</v>
      </c>
      <c r="I4" s="134" t="s">
        <v>184</v>
      </c>
      <c r="J4" s="134"/>
      <c r="K4" s="134" t="s">
        <v>194</v>
      </c>
      <c r="L4" s="134"/>
      <c r="M4" s="134" t="s">
        <v>195</v>
      </c>
      <c r="N4" s="134"/>
      <c r="O4" s="134" t="s">
        <v>196</v>
      </c>
      <c r="P4" s="134"/>
      <c r="Q4" s="134" t="s">
        <v>197</v>
      </c>
      <c r="R4" s="134"/>
      <c r="S4" s="134" t="s">
        <v>198</v>
      </c>
      <c r="T4" s="134"/>
      <c r="U4" s="137"/>
    </row>
    <row r="5" s="145" customFormat="true" ht="72" hidden="false" customHeight="true" outlineLevel="0" collapsed="false">
      <c r="A5" s="169"/>
      <c r="B5" s="169"/>
      <c r="C5" s="139"/>
      <c r="D5" s="139"/>
      <c r="E5" s="139" t="s">
        <v>26</v>
      </c>
      <c r="F5" s="139" t="s">
        <v>39</v>
      </c>
      <c r="G5" s="139"/>
      <c r="H5" s="139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7"/>
    </row>
    <row r="6" s="145" customFormat="true" ht="27.75" hidden="false" customHeight="true" outlineLevel="0" collapsed="false">
      <c r="A6" s="169"/>
      <c r="B6" s="169"/>
      <c r="C6" s="134" t="s">
        <v>48</v>
      </c>
      <c r="D6" s="134" t="s">
        <v>223</v>
      </c>
      <c r="E6" s="134" t="s">
        <v>49</v>
      </c>
      <c r="F6" s="134" t="s">
        <v>49</v>
      </c>
      <c r="G6" s="134" t="s">
        <v>49</v>
      </c>
      <c r="H6" s="134" t="s">
        <v>49</v>
      </c>
      <c r="I6" s="134" t="s">
        <v>49</v>
      </c>
      <c r="J6" s="134" t="s">
        <v>200</v>
      </c>
      <c r="K6" s="134" t="s">
        <v>49</v>
      </c>
      <c r="L6" s="134" t="s">
        <v>200</v>
      </c>
      <c r="M6" s="134" t="s">
        <v>49</v>
      </c>
      <c r="N6" s="134" t="s">
        <v>200</v>
      </c>
      <c r="O6" s="134" t="s">
        <v>49</v>
      </c>
      <c r="P6" s="134" t="s">
        <v>200</v>
      </c>
      <c r="Q6" s="134" t="s">
        <v>49</v>
      </c>
      <c r="R6" s="134" t="s">
        <v>200</v>
      </c>
      <c r="S6" s="134" t="s">
        <v>49</v>
      </c>
      <c r="T6" s="134" t="s">
        <v>200</v>
      </c>
      <c r="U6" s="133" t="s">
        <v>52</v>
      </c>
    </row>
    <row r="7" customFormat="false" ht="41.25" hidden="false" customHeight="true" outlineLevel="0" collapsed="false">
      <c r="A7" s="214" t="n">
        <v>1</v>
      </c>
      <c r="B7" s="214" t="s">
        <v>172</v>
      </c>
      <c r="C7" s="193" t="n">
        <v>1</v>
      </c>
      <c r="D7" s="193" t="n">
        <v>60</v>
      </c>
      <c r="E7" s="193" t="n">
        <v>20</v>
      </c>
      <c r="F7" s="193" t="n">
        <v>0</v>
      </c>
      <c r="G7" s="82" t="s">
        <v>224</v>
      </c>
      <c r="H7" s="193" t="n">
        <v>0</v>
      </c>
      <c r="I7" s="193" t="n">
        <v>60</v>
      </c>
      <c r="J7" s="193" t="n">
        <v>3464</v>
      </c>
      <c r="K7" s="193" t="n">
        <v>15</v>
      </c>
      <c r="L7" s="215" t="n">
        <v>1319</v>
      </c>
      <c r="M7" s="216" t="n">
        <v>60</v>
      </c>
      <c r="N7" s="193" t="n">
        <v>483</v>
      </c>
      <c r="O7" s="193" t="n">
        <v>25</v>
      </c>
      <c r="P7" s="193" t="n">
        <v>25</v>
      </c>
      <c r="Q7" s="193" t="n">
        <v>22</v>
      </c>
      <c r="R7" s="193" t="n">
        <v>653</v>
      </c>
      <c r="S7" s="193" t="n">
        <v>60</v>
      </c>
      <c r="T7" s="193" t="n">
        <v>984</v>
      </c>
      <c r="U7" s="217" t="n">
        <v>0</v>
      </c>
    </row>
    <row r="8" customFormat="false" ht="39" hidden="false" customHeight="true" outlineLevel="0" collapsed="false">
      <c r="A8" s="182"/>
      <c r="B8" s="182" t="s">
        <v>225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6"/>
    </row>
    <row r="9" customFormat="false" ht="130.5" hidden="false" customHeight="true" outlineLevel="0" collapsed="false">
      <c r="B9" s="218" t="s">
        <v>226</v>
      </c>
    </row>
  </sheetData>
  <mergeCells count="16">
    <mergeCell ref="A3:A6"/>
    <mergeCell ref="B3:B6"/>
    <mergeCell ref="C3:C5"/>
    <mergeCell ref="D3:H3"/>
    <mergeCell ref="I3:T3"/>
    <mergeCell ref="U3:U5"/>
    <mergeCell ref="D4:D5"/>
    <mergeCell ref="E4:F4"/>
    <mergeCell ref="G4:G5"/>
    <mergeCell ref="H4:H5"/>
    <mergeCell ref="I4:J5"/>
    <mergeCell ref="K4:L5"/>
    <mergeCell ref="M4:N5"/>
    <mergeCell ref="O4:P5"/>
    <mergeCell ref="Q4:R5"/>
    <mergeCell ref="S4:T5"/>
  </mergeCells>
  <printOptions headings="false" gridLines="false" gridLinesSet="true" horizontalCentered="true" verticalCentered="false"/>
  <pageMargins left="0.39375" right="0" top="0" bottom="0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56"/>
    <col collapsed="false" customWidth="true" hidden="false" outlineLevel="0" max="3" min="3" style="0" width="7.7"/>
    <col collapsed="false" customWidth="true" hidden="true" outlineLevel="0" max="4" min="4" style="0" width="10.71"/>
    <col collapsed="false" customWidth="true" hidden="true" outlineLevel="0" max="5" min="5" style="0" width="10.99"/>
    <col collapsed="false" customWidth="true" hidden="tru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7.14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7" min="15" style="0" width="5.71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6.56"/>
    <col collapsed="false" customWidth="true" hidden="false" outlineLevel="0" max="21" min="21" style="0" width="10.85"/>
    <col collapsed="false" customWidth="true" hidden="false" outlineLevel="0" max="22" min="22" style="128" width="9.56"/>
    <col collapsed="false" customWidth="false" hidden="true" outlineLevel="0" max="23" min="23" style="0" width="9.06"/>
    <col collapsed="false" customWidth="true" hidden="true" outlineLevel="0" max="27" min="24" style="0" width="9.14"/>
    <col collapsed="false" customWidth="true" hidden="true" outlineLevel="0" max="28" min="28" style="0" width="9.85"/>
    <col collapsed="false" customWidth="true" hidden="true" outlineLevel="0" max="37" min="29" style="0" width="9.14"/>
  </cols>
  <sheetData>
    <row r="1" customFormat="false" ht="12.75" hidden="false" customHeight="true" outlineLevel="0" collapsed="false">
      <c r="C1" s="127" t="s">
        <v>227</v>
      </c>
    </row>
    <row r="2" customFormat="false" ht="12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s="145" customFormat="true" ht="36" hidden="false" customHeight="true" outlineLevel="0" collapsed="false">
      <c r="A3" s="169" t="s">
        <v>1</v>
      </c>
      <c r="B3" s="169" t="s">
        <v>2</v>
      </c>
      <c r="C3" s="139" t="s">
        <v>228</v>
      </c>
      <c r="D3" s="139" t="s">
        <v>229</v>
      </c>
      <c r="E3" s="139" t="s">
        <v>230</v>
      </c>
      <c r="F3" s="139" t="s">
        <v>231</v>
      </c>
      <c r="G3" s="139" t="s">
        <v>232</v>
      </c>
      <c r="H3" s="135" t="s">
        <v>207</v>
      </c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9" t="s">
        <v>233</v>
      </c>
      <c r="U3" s="139" t="s">
        <v>234</v>
      </c>
      <c r="V3" s="137" t="s">
        <v>235</v>
      </c>
    </row>
    <row r="4" s="145" customFormat="true" ht="51.75" hidden="false" customHeight="true" outlineLevel="0" collapsed="false">
      <c r="A4" s="169"/>
      <c r="B4" s="169"/>
      <c r="C4" s="139"/>
      <c r="D4" s="139"/>
      <c r="E4" s="139"/>
      <c r="F4" s="139"/>
      <c r="G4" s="139"/>
      <c r="H4" s="219" t="s">
        <v>184</v>
      </c>
      <c r="I4" s="219"/>
      <c r="J4" s="134" t="s">
        <v>194</v>
      </c>
      <c r="K4" s="134"/>
      <c r="L4" s="134" t="s">
        <v>236</v>
      </c>
      <c r="M4" s="134"/>
      <c r="N4" s="134" t="s">
        <v>197</v>
      </c>
      <c r="O4" s="134"/>
      <c r="P4" s="134" t="s">
        <v>237</v>
      </c>
      <c r="Q4" s="134"/>
      <c r="R4" s="134" t="s">
        <v>198</v>
      </c>
      <c r="S4" s="134"/>
      <c r="T4" s="139"/>
      <c r="U4" s="139"/>
      <c r="V4" s="137"/>
    </row>
    <row r="5" s="145" customFormat="true" ht="39" hidden="false" customHeight="true" outlineLevel="0" collapsed="false">
      <c r="A5" s="169"/>
      <c r="B5" s="169"/>
      <c r="C5" s="139"/>
      <c r="D5" s="139"/>
      <c r="E5" s="139"/>
      <c r="F5" s="139"/>
      <c r="G5" s="139"/>
      <c r="H5" s="219"/>
      <c r="I5" s="219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9"/>
      <c r="U5" s="139"/>
      <c r="V5" s="137"/>
    </row>
    <row r="6" s="145" customFormat="true" ht="45.6" hidden="false" customHeight="true" outlineLevel="0" collapsed="false">
      <c r="A6" s="169"/>
      <c r="B6" s="169"/>
      <c r="C6" s="139"/>
      <c r="D6" s="139"/>
      <c r="E6" s="139"/>
      <c r="F6" s="139"/>
      <c r="G6" s="139"/>
      <c r="H6" s="219"/>
      <c r="I6" s="219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9"/>
      <c r="U6" s="139"/>
      <c r="V6" s="137"/>
      <c r="AI6" s="145" t="s">
        <v>207</v>
      </c>
    </row>
    <row r="7" s="145" customFormat="true" ht="12.75" hidden="false" customHeight="false" outlineLevel="0" collapsed="false">
      <c r="A7" s="169"/>
      <c r="B7" s="169"/>
      <c r="C7" s="134" t="s">
        <v>48</v>
      </c>
      <c r="D7" s="134" t="s">
        <v>238</v>
      </c>
      <c r="E7" s="134" t="s">
        <v>238</v>
      </c>
      <c r="F7" s="134" t="s">
        <v>239</v>
      </c>
      <c r="G7" s="134" t="s">
        <v>49</v>
      </c>
      <c r="H7" s="134" t="s">
        <v>49</v>
      </c>
      <c r="I7" s="134" t="s">
        <v>200</v>
      </c>
      <c r="J7" s="134" t="s">
        <v>49</v>
      </c>
      <c r="K7" s="134" t="s">
        <v>200</v>
      </c>
      <c r="L7" s="134" t="s">
        <v>49</v>
      </c>
      <c r="M7" s="134" t="s">
        <v>200</v>
      </c>
      <c r="N7" s="134" t="s">
        <v>49</v>
      </c>
      <c r="O7" s="134" t="s">
        <v>200</v>
      </c>
      <c r="P7" s="134" t="s">
        <v>49</v>
      </c>
      <c r="Q7" s="134" t="s">
        <v>200</v>
      </c>
      <c r="R7" s="134" t="s">
        <v>49</v>
      </c>
      <c r="S7" s="134" t="s">
        <v>200</v>
      </c>
      <c r="T7" s="134" t="s">
        <v>51</v>
      </c>
      <c r="U7" s="134" t="s">
        <v>51</v>
      </c>
      <c r="V7" s="133" t="s">
        <v>52</v>
      </c>
      <c r="AI7" s="145" t="s">
        <v>26</v>
      </c>
    </row>
    <row r="8" customFormat="false" ht="16.9" hidden="true" customHeight="true" outlineLevel="0" collapsed="false">
      <c r="A8" s="172" t="n">
        <v>1</v>
      </c>
      <c r="B8" s="162" t="s">
        <v>63</v>
      </c>
      <c r="C8" s="79" t="n">
        <f aca="false">[3]ОВП!$D$3</f>
        <v>0</v>
      </c>
      <c r="D8" s="78" t="n">
        <f aca="false">[3]ОВП!$D$4</f>
        <v>0</v>
      </c>
      <c r="E8" s="78" t="n">
        <f aca="false">[3]ОВП!$D$5</f>
        <v>0</v>
      </c>
      <c r="F8" s="78" t="str">
        <f aca="false">[3]ОВП!$D$6</f>
        <v/>
      </c>
      <c r="G8" s="78" t="n">
        <f aca="false">[3]ОВП!$D$7</f>
        <v>0</v>
      </c>
      <c r="H8" s="78" t="n">
        <f aca="false">[3]ОВП!$D$22</f>
        <v>0</v>
      </c>
      <c r="I8" s="78" t="n">
        <f aca="false">[3]ОВП!$D$25</f>
        <v>0</v>
      </c>
      <c r="J8" s="78" t="n">
        <f aca="false">[3]ОВП!$D$26</f>
        <v>0</v>
      </c>
      <c r="K8" s="78" t="n">
        <f aca="false">[3]ОВП!$D$27</f>
        <v>0</v>
      </c>
      <c r="L8" s="78" t="n">
        <f aca="false">[3]ОВП!$D$28</f>
        <v>0</v>
      </c>
      <c r="M8" s="78" t="n">
        <f aca="false">[3]ОВП!$D$29</f>
        <v>0</v>
      </c>
      <c r="N8" s="78" t="n">
        <f aca="false">[3]ОВП!$D$30</f>
        <v>0</v>
      </c>
      <c r="O8" s="78" t="n">
        <f aca="false">[3]ОВП!$D$31</f>
        <v>0</v>
      </c>
      <c r="P8" s="78"/>
      <c r="Q8" s="78"/>
      <c r="R8" s="78" t="n">
        <f aca="false">[3]ОВП!$D$32</f>
        <v>0</v>
      </c>
      <c r="S8" s="78" t="n">
        <f aca="false">[3]ОВП!$D$33</f>
        <v>0</v>
      </c>
      <c r="T8" s="79" t="n">
        <f aca="false">[3]ОВП!$D$48</f>
        <v>0</v>
      </c>
      <c r="U8" s="79" t="n">
        <f aca="false">[3]ОВП!$D$49</f>
        <v>0</v>
      </c>
      <c r="V8" s="79" t="n">
        <f aca="false">[3]ОВП!$D$50</f>
        <v>0</v>
      </c>
      <c r="W8" s="220"/>
    </row>
    <row r="9" customFormat="false" ht="16.9" hidden="true" customHeight="true" outlineLevel="0" collapsed="false">
      <c r="A9" s="172" t="n">
        <v>2</v>
      </c>
      <c r="B9" s="173" t="s">
        <v>79</v>
      </c>
      <c r="C9" s="79" t="n">
        <f aca="false">[8]ОВП!$D$3</f>
        <v>0</v>
      </c>
      <c r="D9" s="78" t="n">
        <f aca="false">[8]ОВП!$D$4</f>
        <v>0</v>
      </c>
      <c r="E9" s="78" t="n">
        <f aca="false">[8]ОВП!$D$5</f>
        <v>0</v>
      </c>
      <c r="F9" s="78" t="str">
        <f aca="false">[8]ОВП!$D$6</f>
        <v/>
      </c>
      <c r="G9" s="78" t="n">
        <f aca="false">[8]ОВП!$D$7</f>
        <v>0</v>
      </c>
      <c r="H9" s="78" t="n">
        <f aca="false">[8]ОВП!$D$22</f>
        <v>0</v>
      </c>
      <c r="I9" s="78" t="n">
        <f aca="false">[8]ОВП!$D$25</f>
        <v>0</v>
      </c>
      <c r="J9" s="78" t="n">
        <f aca="false">[8]ОВП!$D$26</f>
        <v>0</v>
      </c>
      <c r="K9" s="78" t="n">
        <f aca="false">[8]ОВП!$D$27</f>
        <v>0</v>
      </c>
      <c r="L9" s="78" t="n">
        <f aca="false">[8]ОВП!$D$28</f>
        <v>0</v>
      </c>
      <c r="M9" s="78" t="n">
        <f aca="false">[8]ОВП!$D$29</f>
        <v>0</v>
      </c>
      <c r="N9" s="78" t="n">
        <f aca="false">[8]ОВП!$D$30</f>
        <v>0</v>
      </c>
      <c r="O9" s="78" t="n">
        <f aca="false">[8]ОВП!$D$31</f>
        <v>0</v>
      </c>
      <c r="P9" s="78"/>
      <c r="Q9" s="78"/>
      <c r="R9" s="78" t="n">
        <f aca="false">[8]ОВП!$D$32</f>
        <v>0</v>
      </c>
      <c r="S9" s="78" t="n">
        <f aca="false">[8]ОВП!$D$33</f>
        <v>0</v>
      </c>
      <c r="T9" s="79" t="n">
        <f aca="false">[8]ОВП!$D$48</f>
        <v>0</v>
      </c>
      <c r="U9" s="79" t="n">
        <f aca="false">[8]ОВП!$D$49</f>
        <v>0</v>
      </c>
      <c r="V9" s="79" t="n">
        <f aca="false">[8]ОВП!$D$50</f>
        <v>0</v>
      </c>
    </row>
    <row r="10" customFormat="false" ht="16.9" hidden="false" customHeight="true" outlineLevel="0" collapsed="false">
      <c r="A10" s="172"/>
      <c r="B10" s="173"/>
      <c r="C10" s="79"/>
      <c r="D10" s="78"/>
      <c r="E10" s="78"/>
      <c r="F10" s="78"/>
      <c r="G10" s="78"/>
      <c r="H10" s="78"/>
      <c r="I10" s="77"/>
      <c r="J10" s="78"/>
      <c r="K10" s="77"/>
      <c r="L10" s="78"/>
      <c r="M10" s="77"/>
      <c r="N10" s="78"/>
      <c r="O10" s="77"/>
      <c r="P10" s="77"/>
      <c r="Q10" s="77"/>
      <c r="R10" s="78"/>
      <c r="S10" s="77"/>
      <c r="T10" s="79"/>
      <c r="U10" s="76"/>
      <c r="V10" s="76"/>
      <c r="X10" s="128"/>
      <c r="Y10" s="128"/>
      <c r="Z10" s="128"/>
      <c r="AA10" s="128"/>
      <c r="AB10" s="128"/>
      <c r="AC10" s="128"/>
      <c r="AD10" s="128"/>
      <c r="AE10" s="128"/>
      <c r="AF10" s="128"/>
      <c r="AI10" s="176"/>
    </row>
    <row r="11" customFormat="false" ht="16.9" hidden="true" customHeight="true" outlineLevel="0" collapsed="false">
      <c r="A11" s="172"/>
      <c r="B11" s="173"/>
      <c r="C11" s="79"/>
      <c r="D11" s="78"/>
      <c r="E11" s="78"/>
      <c r="F11" s="78"/>
      <c r="G11" s="78"/>
      <c r="H11" s="78"/>
      <c r="I11" s="77"/>
      <c r="J11" s="78"/>
      <c r="K11" s="77"/>
      <c r="L11" s="78"/>
      <c r="M11" s="77"/>
      <c r="N11" s="78"/>
      <c r="O11" s="77"/>
      <c r="P11" s="77"/>
      <c r="Q11" s="77"/>
      <c r="R11" s="78"/>
      <c r="S11" s="77"/>
      <c r="T11" s="79"/>
      <c r="U11" s="76"/>
      <c r="V11" s="76"/>
      <c r="X11" s="128"/>
      <c r="Y11" s="128"/>
      <c r="Z11" s="128"/>
      <c r="AA11" s="128"/>
      <c r="AB11" s="128"/>
      <c r="AC11" s="128"/>
      <c r="AD11" s="128"/>
      <c r="AE11" s="128"/>
      <c r="AF11" s="128"/>
      <c r="AI11" s="176"/>
    </row>
    <row r="12" s="1" customFormat="true" ht="16.9" hidden="true" customHeight="true" outlineLevel="0" collapsed="false">
      <c r="A12" s="172"/>
      <c r="B12" s="173"/>
      <c r="C12" s="79"/>
      <c r="D12" s="78"/>
      <c r="E12" s="78"/>
      <c r="F12" s="78"/>
      <c r="G12" s="78"/>
      <c r="H12" s="78"/>
      <c r="I12" s="77"/>
      <c r="J12" s="78"/>
      <c r="K12" s="77"/>
      <c r="L12" s="78"/>
      <c r="M12" s="77"/>
      <c r="N12" s="78"/>
      <c r="O12" s="77"/>
      <c r="P12" s="77"/>
      <c r="Q12" s="77"/>
      <c r="R12" s="78"/>
      <c r="S12" s="77"/>
      <c r="T12" s="79"/>
      <c r="U12" s="76"/>
      <c r="V12" s="76"/>
      <c r="X12" s="60"/>
      <c r="Y12" s="60"/>
      <c r="Z12" s="60"/>
      <c r="AA12" s="60"/>
      <c r="AB12" s="60"/>
      <c r="AC12" s="60"/>
      <c r="AD12" s="60"/>
      <c r="AE12" s="60"/>
      <c r="AF12" s="60"/>
      <c r="AI12" s="174"/>
    </row>
    <row r="13" s="1" customFormat="true" ht="16.9" hidden="true" customHeight="true" outlineLevel="0" collapsed="false">
      <c r="A13" s="172"/>
      <c r="B13" s="173"/>
      <c r="C13" s="79"/>
      <c r="D13" s="78"/>
      <c r="E13" s="78"/>
      <c r="F13" s="78"/>
      <c r="G13" s="78"/>
      <c r="H13" s="78"/>
      <c r="I13" s="77"/>
      <c r="J13" s="78"/>
      <c r="K13" s="77"/>
      <c r="L13" s="78"/>
      <c r="M13" s="77"/>
      <c r="N13" s="78"/>
      <c r="O13" s="77"/>
      <c r="P13" s="77"/>
      <c r="Q13" s="77"/>
      <c r="R13" s="78"/>
      <c r="S13" s="77"/>
      <c r="T13" s="79"/>
      <c r="U13" s="76"/>
      <c r="V13" s="76"/>
      <c r="X13" s="60"/>
      <c r="Y13" s="60"/>
      <c r="Z13" s="60"/>
      <c r="AA13" s="60"/>
      <c r="AB13" s="60"/>
      <c r="AC13" s="60"/>
      <c r="AD13" s="60"/>
      <c r="AE13" s="60"/>
      <c r="AF13" s="60"/>
      <c r="AI13" s="174"/>
    </row>
    <row r="14" s="1" customFormat="true" ht="16.9" hidden="true" customHeight="true" outlineLevel="0" collapsed="false">
      <c r="A14" s="172"/>
      <c r="B14" s="173"/>
      <c r="C14" s="79"/>
      <c r="D14" s="78"/>
      <c r="E14" s="78"/>
      <c r="F14" s="78"/>
      <c r="G14" s="78"/>
      <c r="H14" s="78"/>
      <c r="I14" s="77"/>
      <c r="J14" s="78"/>
      <c r="K14" s="77"/>
      <c r="L14" s="78"/>
      <c r="M14" s="77"/>
      <c r="N14" s="78"/>
      <c r="O14" s="77"/>
      <c r="P14" s="77"/>
      <c r="Q14" s="77"/>
      <c r="R14" s="78"/>
      <c r="S14" s="77"/>
      <c r="T14" s="79"/>
      <c r="U14" s="76"/>
      <c r="V14" s="76"/>
      <c r="X14" s="60"/>
      <c r="Y14" s="60"/>
      <c r="Z14" s="60"/>
      <c r="AA14" s="60"/>
      <c r="AB14" s="60"/>
      <c r="AC14" s="60"/>
      <c r="AD14" s="60"/>
      <c r="AE14" s="60"/>
      <c r="AF14" s="60"/>
      <c r="AI14" s="174"/>
    </row>
    <row r="15" s="1" customFormat="true" ht="16.9" hidden="true" customHeight="true" outlineLevel="0" collapsed="false">
      <c r="A15" s="172"/>
      <c r="B15" s="173"/>
      <c r="C15" s="79"/>
      <c r="D15" s="78"/>
      <c r="E15" s="78"/>
      <c r="F15" s="78"/>
      <c r="G15" s="78"/>
      <c r="H15" s="78"/>
      <c r="I15" s="77"/>
      <c r="J15" s="78"/>
      <c r="K15" s="77"/>
      <c r="L15" s="78"/>
      <c r="M15" s="77"/>
      <c r="N15" s="78"/>
      <c r="O15" s="77"/>
      <c r="P15" s="77"/>
      <c r="Q15" s="77"/>
      <c r="R15" s="78"/>
      <c r="S15" s="77"/>
      <c r="T15" s="79"/>
      <c r="U15" s="76"/>
      <c r="V15" s="76"/>
      <c r="X15" s="60"/>
      <c r="Y15" s="60"/>
      <c r="Z15" s="60"/>
      <c r="AA15" s="60"/>
      <c r="AB15" s="60"/>
      <c r="AC15" s="60"/>
      <c r="AD15" s="60"/>
      <c r="AE15" s="60"/>
      <c r="AF15" s="60"/>
      <c r="AI15" s="174"/>
    </row>
    <row r="16" s="1" customFormat="true" ht="16.9" hidden="true" customHeight="true" outlineLevel="0" collapsed="false">
      <c r="A16" s="172"/>
      <c r="B16" s="173"/>
      <c r="C16" s="79"/>
      <c r="D16" s="78"/>
      <c r="E16" s="78"/>
      <c r="F16" s="78"/>
      <c r="G16" s="78"/>
      <c r="H16" s="78"/>
      <c r="I16" s="77"/>
      <c r="J16" s="78"/>
      <c r="K16" s="77"/>
      <c r="L16" s="78"/>
      <c r="M16" s="77"/>
      <c r="N16" s="78"/>
      <c r="O16" s="77"/>
      <c r="P16" s="77"/>
      <c r="Q16" s="77"/>
      <c r="R16" s="78"/>
      <c r="S16" s="77"/>
      <c r="T16" s="79"/>
      <c r="U16" s="76"/>
      <c r="V16" s="76"/>
      <c r="X16" s="60"/>
      <c r="Y16" s="60"/>
      <c r="Z16" s="60"/>
      <c r="AA16" s="60"/>
      <c r="AB16" s="60"/>
      <c r="AC16" s="60"/>
      <c r="AD16" s="60"/>
      <c r="AE16" s="60"/>
      <c r="AF16" s="60"/>
      <c r="AI16" s="174"/>
    </row>
    <row r="17" s="1" customFormat="true" ht="16.9" hidden="true" customHeight="true" outlineLevel="0" collapsed="false">
      <c r="A17" s="172"/>
      <c r="B17" s="173"/>
      <c r="C17" s="79"/>
      <c r="D17" s="78"/>
      <c r="E17" s="78"/>
      <c r="F17" s="78"/>
      <c r="G17" s="78"/>
      <c r="H17" s="78"/>
      <c r="I17" s="77"/>
      <c r="J17" s="78"/>
      <c r="K17" s="77"/>
      <c r="L17" s="78"/>
      <c r="M17" s="77"/>
      <c r="N17" s="78"/>
      <c r="O17" s="77"/>
      <c r="P17" s="77"/>
      <c r="Q17" s="77"/>
      <c r="R17" s="78"/>
      <c r="S17" s="77"/>
      <c r="T17" s="79"/>
      <c r="U17" s="76"/>
      <c r="V17" s="76"/>
      <c r="X17" s="60"/>
      <c r="Y17" s="60"/>
      <c r="Z17" s="60"/>
      <c r="AA17" s="60"/>
      <c r="AB17" s="60"/>
      <c r="AC17" s="60"/>
      <c r="AD17" s="60"/>
      <c r="AE17" s="60"/>
      <c r="AF17" s="60"/>
      <c r="AI17" s="174"/>
    </row>
    <row r="18" s="1" customFormat="true" ht="16.9" hidden="true" customHeight="true" outlineLevel="0" collapsed="false">
      <c r="A18" s="172"/>
      <c r="B18" s="173"/>
      <c r="C18" s="79"/>
      <c r="D18" s="78"/>
      <c r="E18" s="78"/>
      <c r="F18" s="78"/>
      <c r="G18" s="78"/>
      <c r="H18" s="78"/>
      <c r="I18" s="77"/>
      <c r="J18" s="78"/>
      <c r="K18" s="77"/>
      <c r="L18" s="78"/>
      <c r="M18" s="77"/>
      <c r="N18" s="78"/>
      <c r="O18" s="77"/>
      <c r="P18" s="77"/>
      <c r="Q18" s="77"/>
      <c r="R18" s="78"/>
      <c r="S18" s="77"/>
      <c r="T18" s="79"/>
      <c r="U18" s="76"/>
      <c r="V18" s="76"/>
      <c r="X18" s="60"/>
      <c r="Y18" s="60"/>
      <c r="Z18" s="60"/>
      <c r="AA18" s="60"/>
      <c r="AB18" s="60"/>
      <c r="AC18" s="60"/>
      <c r="AD18" s="60"/>
      <c r="AE18" s="60"/>
      <c r="AF18" s="60"/>
      <c r="AI18" s="174"/>
    </row>
    <row r="19" s="1" customFormat="true" ht="16.9" hidden="true" customHeight="true" outlineLevel="0" collapsed="false">
      <c r="A19" s="172"/>
      <c r="B19" s="173"/>
      <c r="C19" s="79"/>
      <c r="D19" s="78"/>
      <c r="E19" s="78"/>
      <c r="F19" s="78"/>
      <c r="G19" s="78"/>
      <c r="H19" s="78"/>
      <c r="I19" s="77"/>
      <c r="J19" s="78"/>
      <c r="K19" s="77"/>
      <c r="L19" s="78"/>
      <c r="M19" s="77"/>
      <c r="N19" s="78"/>
      <c r="O19" s="77"/>
      <c r="P19" s="77"/>
      <c r="Q19" s="77"/>
      <c r="R19" s="78"/>
      <c r="S19" s="77"/>
      <c r="T19" s="79"/>
      <c r="U19" s="76"/>
      <c r="V19" s="76"/>
      <c r="X19" s="60"/>
      <c r="Y19" s="60"/>
      <c r="Z19" s="60"/>
      <c r="AA19" s="60"/>
      <c r="AB19" s="60"/>
      <c r="AC19" s="60"/>
      <c r="AD19" s="60"/>
      <c r="AE19" s="60"/>
      <c r="AF19" s="60"/>
      <c r="AI19" s="174"/>
    </row>
    <row r="20" s="1" customFormat="true" ht="16.9" hidden="true" customHeight="true" outlineLevel="0" collapsed="false">
      <c r="A20" s="172"/>
      <c r="B20" s="173"/>
      <c r="C20" s="79"/>
      <c r="D20" s="78"/>
      <c r="E20" s="78"/>
      <c r="F20" s="78"/>
      <c r="G20" s="78"/>
      <c r="H20" s="78"/>
      <c r="I20" s="77"/>
      <c r="J20" s="78"/>
      <c r="K20" s="77"/>
      <c r="L20" s="78"/>
      <c r="M20" s="77"/>
      <c r="N20" s="78"/>
      <c r="O20" s="77"/>
      <c r="P20" s="77"/>
      <c r="Q20" s="77"/>
      <c r="R20" s="78"/>
      <c r="S20" s="77"/>
      <c r="T20" s="79"/>
      <c r="U20" s="76"/>
      <c r="V20" s="76"/>
      <c r="X20" s="60"/>
      <c r="Y20" s="60"/>
      <c r="Z20" s="60"/>
      <c r="AA20" s="60"/>
      <c r="AB20" s="60"/>
      <c r="AC20" s="60"/>
      <c r="AD20" s="60"/>
      <c r="AE20" s="60"/>
      <c r="AF20" s="60"/>
      <c r="AI20" s="174"/>
    </row>
    <row r="21" s="1" customFormat="true" ht="16.9" hidden="true" customHeight="true" outlineLevel="0" collapsed="false">
      <c r="A21" s="172"/>
      <c r="B21" s="173"/>
      <c r="C21" s="79"/>
      <c r="D21" s="78"/>
      <c r="E21" s="78"/>
      <c r="F21" s="78"/>
      <c r="G21" s="78"/>
      <c r="H21" s="78"/>
      <c r="I21" s="77"/>
      <c r="J21" s="78"/>
      <c r="K21" s="77"/>
      <c r="L21" s="78"/>
      <c r="M21" s="77"/>
      <c r="N21" s="78"/>
      <c r="O21" s="77"/>
      <c r="P21" s="77"/>
      <c r="Q21" s="77"/>
      <c r="R21" s="78"/>
      <c r="S21" s="77"/>
      <c r="T21" s="79"/>
      <c r="U21" s="76"/>
      <c r="V21" s="76"/>
      <c r="X21" s="60"/>
      <c r="Y21" s="60"/>
      <c r="Z21" s="60"/>
      <c r="AA21" s="60"/>
      <c r="AB21" s="60"/>
      <c r="AC21" s="60"/>
      <c r="AD21" s="60"/>
      <c r="AE21" s="60"/>
      <c r="AF21" s="60"/>
      <c r="AI21" s="174"/>
    </row>
    <row r="22" s="1" customFormat="true" ht="16.9" hidden="true" customHeight="true" outlineLevel="0" collapsed="false">
      <c r="A22" s="172"/>
      <c r="B22" s="172"/>
      <c r="C22" s="79"/>
      <c r="D22" s="78"/>
      <c r="E22" s="78"/>
      <c r="F22" s="78"/>
      <c r="G22" s="78"/>
      <c r="H22" s="78"/>
      <c r="I22" s="77"/>
      <c r="J22" s="78"/>
      <c r="K22" s="77"/>
      <c r="L22" s="78"/>
      <c r="M22" s="77"/>
      <c r="N22" s="78"/>
      <c r="O22" s="77"/>
      <c r="P22" s="77"/>
      <c r="Q22" s="77"/>
      <c r="R22" s="78"/>
      <c r="S22" s="77"/>
      <c r="T22" s="79"/>
      <c r="U22" s="76"/>
      <c r="V22" s="76"/>
      <c r="X22" s="60"/>
      <c r="Y22" s="60"/>
      <c r="Z22" s="60"/>
      <c r="AA22" s="60"/>
      <c r="AB22" s="60"/>
      <c r="AC22" s="60"/>
      <c r="AD22" s="60"/>
      <c r="AE22" s="60"/>
      <c r="AF22" s="60"/>
      <c r="AI22" s="174"/>
    </row>
    <row r="23" s="1" customFormat="true" ht="16.9" hidden="true" customHeight="true" outlineLevel="0" collapsed="false">
      <c r="A23" s="172"/>
      <c r="B23" s="173"/>
      <c r="C23" s="79"/>
      <c r="D23" s="78"/>
      <c r="E23" s="78"/>
      <c r="F23" s="78"/>
      <c r="G23" s="78"/>
      <c r="H23" s="78"/>
      <c r="I23" s="77"/>
      <c r="J23" s="78"/>
      <c r="K23" s="77"/>
      <c r="L23" s="78"/>
      <c r="M23" s="77"/>
      <c r="N23" s="78"/>
      <c r="O23" s="77"/>
      <c r="P23" s="77"/>
      <c r="Q23" s="77"/>
      <c r="R23" s="78"/>
      <c r="S23" s="77"/>
      <c r="T23" s="79"/>
      <c r="U23" s="76"/>
      <c r="V23" s="76"/>
      <c r="X23" s="60"/>
      <c r="Y23" s="60"/>
      <c r="Z23" s="60"/>
      <c r="AA23" s="60"/>
      <c r="AB23" s="60"/>
      <c r="AC23" s="60"/>
      <c r="AD23" s="60"/>
      <c r="AE23" s="60"/>
      <c r="AF23" s="60"/>
      <c r="AI23" s="174"/>
    </row>
    <row r="24" s="1" customFormat="true" ht="16.9" hidden="true" customHeight="true" outlineLevel="0" collapsed="false">
      <c r="A24" s="172"/>
      <c r="B24" s="173"/>
      <c r="C24" s="79"/>
      <c r="D24" s="78"/>
      <c r="E24" s="78"/>
      <c r="F24" s="78"/>
      <c r="G24" s="78"/>
      <c r="H24" s="78"/>
      <c r="I24" s="77"/>
      <c r="J24" s="78"/>
      <c r="K24" s="77"/>
      <c r="L24" s="78"/>
      <c r="M24" s="77"/>
      <c r="N24" s="78"/>
      <c r="O24" s="77"/>
      <c r="P24" s="77"/>
      <c r="Q24" s="77"/>
      <c r="R24" s="78"/>
      <c r="S24" s="77"/>
      <c r="T24" s="79"/>
      <c r="U24" s="76"/>
      <c r="V24" s="76"/>
      <c r="X24" s="60"/>
      <c r="Y24" s="60"/>
      <c r="Z24" s="60"/>
      <c r="AA24" s="60"/>
      <c r="AB24" s="60"/>
      <c r="AC24" s="60"/>
      <c r="AD24" s="60"/>
      <c r="AE24" s="60"/>
      <c r="AF24" s="60"/>
      <c r="AI24" s="174"/>
    </row>
    <row r="25" s="1" customFormat="true" ht="16.9" hidden="true" customHeight="true" outlineLevel="0" collapsed="false">
      <c r="A25" s="172"/>
      <c r="B25" s="173"/>
      <c r="C25" s="79"/>
      <c r="D25" s="78"/>
      <c r="E25" s="78"/>
      <c r="F25" s="78"/>
      <c r="G25" s="78"/>
      <c r="H25" s="78"/>
      <c r="I25" s="77"/>
      <c r="J25" s="78"/>
      <c r="K25" s="77"/>
      <c r="L25" s="78"/>
      <c r="M25" s="77"/>
      <c r="N25" s="78"/>
      <c r="O25" s="77"/>
      <c r="P25" s="77"/>
      <c r="Q25" s="77"/>
      <c r="R25" s="78"/>
      <c r="S25" s="77"/>
      <c r="T25" s="79"/>
      <c r="U25" s="76"/>
      <c r="V25" s="76"/>
      <c r="X25" s="60"/>
      <c r="Y25" s="60"/>
      <c r="Z25" s="60"/>
      <c r="AA25" s="60"/>
      <c r="AB25" s="60"/>
      <c r="AC25" s="60"/>
      <c r="AD25" s="60"/>
      <c r="AE25" s="60"/>
      <c r="AF25" s="60"/>
      <c r="AI25" s="174"/>
    </row>
    <row r="26" s="1" customFormat="true" ht="16.9" hidden="true" customHeight="true" outlineLevel="0" collapsed="false">
      <c r="A26" s="172"/>
      <c r="B26" s="173"/>
      <c r="C26" s="79"/>
      <c r="D26" s="78"/>
      <c r="E26" s="78"/>
      <c r="F26" s="78"/>
      <c r="G26" s="78"/>
      <c r="H26" s="78"/>
      <c r="I26" s="77"/>
      <c r="J26" s="78"/>
      <c r="K26" s="77"/>
      <c r="L26" s="78"/>
      <c r="M26" s="77"/>
      <c r="N26" s="78"/>
      <c r="O26" s="77"/>
      <c r="P26" s="77"/>
      <c r="Q26" s="77"/>
      <c r="R26" s="78"/>
      <c r="S26" s="77"/>
      <c r="T26" s="79"/>
      <c r="U26" s="76"/>
      <c r="V26" s="76"/>
      <c r="X26" s="60"/>
      <c r="Y26" s="60"/>
      <c r="Z26" s="60"/>
      <c r="AA26" s="60"/>
      <c r="AB26" s="60"/>
      <c r="AC26" s="60"/>
      <c r="AD26" s="60"/>
      <c r="AE26" s="60"/>
      <c r="AF26" s="60"/>
      <c r="AI26" s="174"/>
    </row>
    <row r="27" s="1" customFormat="true" ht="16.9" hidden="true" customHeight="true" outlineLevel="0" collapsed="false">
      <c r="A27" s="172"/>
      <c r="B27" s="173"/>
      <c r="C27" s="79"/>
      <c r="D27" s="78"/>
      <c r="E27" s="78"/>
      <c r="F27" s="78"/>
      <c r="G27" s="78"/>
      <c r="H27" s="78"/>
      <c r="I27" s="77"/>
      <c r="J27" s="78"/>
      <c r="K27" s="77"/>
      <c r="L27" s="78"/>
      <c r="M27" s="77"/>
      <c r="N27" s="78"/>
      <c r="O27" s="77"/>
      <c r="P27" s="77"/>
      <c r="Q27" s="77"/>
      <c r="R27" s="78"/>
      <c r="S27" s="77"/>
      <c r="T27" s="79"/>
      <c r="U27" s="76"/>
      <c r="V27" s="76"/>
      <c r="X27" s="60"/>
      <c r="Y27" s="60"/>
      <c r="Z27" s="60"/>
      <c r="AA27" s="60"/>
      <c r="AB27" s="60"/>
      <c r="AC27" s="60"/>
      <c r="AD27" s="60"/>
      <c r="AE27" s="60"/>
      <c r="AF27" s="60"/>
      <c r="AI27" s="174"/>
    </row>
    <row r="28" s="221" customFormat="true" ht="16.9" hidden="true" customHeight="true" outlineLevel="0" collapsed="false">
      <c r="A28" s="172"/>
      <c r="B28" s="173"/>
      <c r="C28" s="79"/>
      <c r="D28" s="78"/>
      <c r="E28" s="78"/>
      <c r="F28" s="78"/>
      <c r="G28" s="78"/>
      <c r="H28" s="78"/>
      <c r="I28" s="77"/>
      <c r="J28" s="78"/>
      <c r="K28" s="77"/>
      <c r="L28" s="78"/>
      <c r="M28" s="77"/>
      <c r="N28" s="78"/>
      <c r="O28" s="77"/>
      <c r="P28" s="77"/>
      <c r="Q28" s="77"/>
      <c r="R28" s="78"/>
      <c r="S28" s="77"/>
      <c r="T28" s="79"/>
      <c r="U28" s="76"/>
      <c r="V28" s="76"/>
      <c r="X28" s="107"/>
      <c r="Y28" s="107"/>
      <c r="Z28" s="107"/>
      <c r="AA28" s="107"/>
      <c r="AB28" s="107"/>
      <c r="AC28" s="107"/>
      <c r="AD28" s="107"/>
      <c r="AE28" s="107"/>
      <c r="AF28" s="107"/>
      <c r="AI28" s="174"/>
    </row>
    <row r="29" s="1" customFormat="true" ht="16.9" hidden="true" customHeight="true" outlineLevel="0" collapsed="false">
      <c r="A29" s="172"/>
      <c r="B29" s="173"/>
      <c r="C29" s="79"/>
      <c r="D29" s="78"/>
      <c r="E29" s="78"/>
      <c r="F29" s="78"/>
      <c r="G29" s="78"/>
      <c r="H29" s="78"/>
      <c r="I29" s="77"/>
      <c r="J29" s="78"/>
      <c r="K29" s="77"/>
      <c r="L29" s="78"/>
      <c r="M29" s="77"/>
      <c r="N29" s="78"/>
      <c r="O29" s="77"/>
      <c r="P29" s="77"/>
      <c r="Q29" s="77"/>
      <c r="R29" s="78"/>
      <c r="S29" s="77"/>
      <c r="T29" s="79"/>
      <c r="U29" s="76"/>
      <c r="V29" s="76"/>
      <c r="X29" s="60"/>
      <c r="Y29" s="60"/>
      <c r="Z29" s="60"/>
      <c r="AA29" s="60"/>
      <c r="AB29" s="60"/>
      <c r="AC29" s="60"/>
      <c r="AD29" s="60"/>
      <c r="AE29" s="60"/>
      <c r="AF29" s="60"/>
      <c r="AI29" s="174"/>
    </row>
    <row r="30" customFormat="false" ht="15" hidden="false" customHeight="false" outlineLevel="0" collapsed="false">
      <c r="A30" s="182"/>
      <c r="B30" s="210" t="s">
        <v>240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X30" s="128" t="e">
        <f aca="false">#REF!-#REF!-#REF!-#REF!-#REF!</f>
        <v>#REF!</v>
      </c>
      <c r="Y30" s="128" t="e">
        <f aca="false">#REF!-#REF!</f>
        <v>#REF!</v>
      </c>
      <c r="Z30" s="128" t="n">
        <f aca="false">H30-J30</f>
        <v>0</v>
      </c>
      <c r="AA30" s="128" t="n">
        <f aca="false">H30-N30</f>
        <v>0</v>
      </c>
      <c r="AB30" s="128" t="e">
        <f aca="false">I30-K30-M30-O30-S30-#REF!</f>
        <v>#REF!</v>
      </c>
      <c r="AC30" s="128" t="n">
        <f aca="false">H30-J30</f>
        <v>0</v>
      </c>
      <c r="AD30" s="128" t="n">
        <f aca="false">H30-L30</f>
        <v>0</v>
      </c>
      <c r="AE30" s="128" t="n">
        <f aca="false">H30-N30</f>
        <v>0</v>
      </c>
      <c r="AF30" s="128" t="e">
        <f aca="false">H30-#REF!</f>
        <v>#REF!</v>
      </c>
      <c r="AI30" s="176" t="e">
        <f aca="false">I30-K30-M30-O30-S30-#REF!</f>
        <v>#REF!</v>
      </c>
    </row>
    <row r="64" customFormat="false" ht="12.75" hidden="false" customHeight="false" outlineLevel="0" collapsed="false">
      <c r="D64" s="64"/>
      <c r="G64" s="64"/>
    </row>
  </sheetData>
  <mergeCells count="17">
    <mergeCell ref="A3:A7"/>
    <mergeCell ref="B3:B7"/>
    <mergeCell ref="C3:C6"/>
    <mergeCell ref="D3:D6"/>
    <mergeCell ref="E3:E6"/>
    <mergeCell ref="F3:F6"/>
    <mergeCell ref="G3:G6"/>
    <mergeCell ref="H3:S3"/>
    <mergeCell ref="T3:T6"/>
    <mergeCell ref="U3:U6"/>
    <mergeCell ref="V3:V6"/>
    <mergeCell ref="H4:I6"/>
    <mergeCell ref="J4:K6"/>
    <mergeCell ref="L4:M6"/>
    <mergeCell ref="N4:O6"/>
    <mergeCell ref="P4:Q6"/>
    <mergeCell ref="R4:S6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56"/>
    <col collapsed="false" customWidth="true" hidden="false" outlineLevel="0" max="4" min="3" style="0" width="9.28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5.28"/>
    <col collapsed="false" customWidth="true" hidden="false" outlineLevel="0" max="8" min="8" style="0" width="8.7"/>
    <col collapsed="false" customWidth="true" hidden="false" outlineLevel="0" max="10" min="9" style="0" width="7.7"/>
    <col collapsed="false" customWidth="true" hidden="false" outlineLevel="0" max="11" min="11" style="0" width="5.99"/>
    <col collapsed="false" customWidth="true" hidden="false" outlineLevel="0" max="12" min="12" style="0" width="9.7"/>
    <col collapsed="false" customWidth="true" hidden="false" outlineLevel="0" max="13" min="13" style="0" width="5.28"/>
    <col collapsed="false" customWidth="true" hidden="false" outlineLevel="0" max="14" min="14" style="0" width="7.7"/>
    <col collapsed="false" customWidth="true" hidden="false" outlineLevel="0" max="15" min="15" style="0" width="5.28"/>
    <col collapsed="false" customWidth="true" hidden="false" outlineLevel="0" max="16" min="16" style="0" width="7.7"/>
    <col collapsed="false" customWidth="true" hidden="false" outlineLevel="0" max="17" min="17" style="0" width="5.28"/>
    <col collapsed="false" customWidth="true" hidden="false" outlineLevel="0" max="18" min="18" style="0" width="9.85"/>
    <col collapsed="false" customWidth="true" hidden="false" outlineLevel="0" max="19" min="19" style="1" width="9.14"/>
    <col collapsed="false" customWidth="true" hidden="false" outlineLevel="0" max="20" min="20" style="128" width="9.14"/>
    <col collapsed="false" customWidth="true" hidden="false" outlineLevel="0" max="21" min="21" style="0" width="8.14"/>
    <col collapsed="false" customWidth="true" hidden="false" outlineLevel="0" max="22" min="22" style="0" width="9.14"/>
    <col collapsed="false" customWidth="true" hidden="false" outlineLevel="0" max="23" min="23" style="0" width="7.14"/>
    <col collapsed="false" customWidth="true" hidden="false" outlineLevel="0" max="24" min="24" style="0" width="7.7"/>
    <col collapsed="false" customWidth="true" hidden="false" outlineLevel="0" max="32" min="25" style="0" width="7.14"/>
    <col collapsed="false" customWidth="true" hidden="false" outlineLevel="0" max="33" min="33" style="0" width="7.7"/>
    <col collapsed="false" customWidth="true" hidden="true" outlineLevel="0" max="36" min="34" style="0" width="9.14"/>
    <col collapsed="false" customWidth="true" hidden="true" outlineLevel="0" max="37" min="37" style="0" width="10.56"/>
    <col collapsed="false" customWidth="true" hidden="true" outlineLevel="0" max="38" min="38" style="0" width="5.13"/>
    <col collapsed="false" customWidth="true" hidden="true" outlineLevel="0" max="42" min="39" style="0" width="6.56"/>
    <col collapsed="false" customWidth="true" hidden="true" outlineLevel="0" max="47" min="43" style="0" width="9.14"/>
  </cols>
  <sheetData>
    <row r="1" customFormat="false" ht="18.75" hidden="false" customHeight="false" outlineLevel="0" collapsed="false">
      <c r="B1" s="129" t="s">
        <v>241</v>
      </c>
      <c r="C1" s="128"/>
      <c r="E1" s="128"/>
      <c r="F1" s="128"/>
      <c r="K1" s="128"/>
      <c r="AK1" s="127"/>
    </row>
    <row r="2" customFormat="false" ht="15" hidden="false" customHeight="false" outlineLevel="0" collapsed="false">
      <c r="A2" s="130"/>
      <c r="B2" s="130"/>
      <c r="C2" s="131"/>
      <c r="D2" s="130"/>
      <c r="E2" s="131"/>
      <c r="F2" s="131"/>
      <c r="G2" s="130"/>
      <c r="H2" s="168"/>
      <c r="J2" s="128"/>
      <c r="K2" s="128"/>
    </row>
    <row r="3" customFormat="false" ht="28.5" hidden="false" customHeight="true" outlineLevel="0" collapsed="false">
      <c r="A3" s="169" t="s">
        <v>1</v>
      </c>
      <c r="B3" s="169" t="s">
        <v>2</v>
      </c>
      <c r="C3" s="133" t="s">
        <v>205</v>
      </c>
      <c r="D3" s="135" t="s">
        <v>242</v>
      </c>
      <c r="E3" s="135"/>
      <c r="F3" s="135"/>
      <c r="G3" s="135" t="s">
        <v>207</v>
      </c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customFormat="false" ht="31.5" hidden="false" customHeight="true" outlineLevel="0" collapsed="false">
      <c r="A4" s="169"/>
      <c r="B4" s="169"/>
      <c r="C4" s="133"/>
      <c r="D4" s="134" t="s">
        <v>184</v>
      </c>
      <c r="E4" s="134" t="s">
        <v>243</v>
      </c>
      <c r="F4" s="134"/>
      <c r="G4" s="140" t="s">
        <v>184</v>
      </c>
      <c r="H4" s="140"/>
      <c r="I4" s="140" t="s">
        <v>194</v>
      </c>
      <c r="J4" s="140"/>
      <c r="K4" s="140" t="s">
        <v>195</v>
      </c>
      <c r="L4" s="140"/>
      <c r="M4" s="140" t="s">
        <v>196</v>
      </c>
      <c r="N4" s="140"/>
      <c r="O4" s="134" t="s">
        <v>197</v>
      </c>
      <c r="P4" s="134"/>
      <c r="Q4" s="140" t="s">
        <v>198</v>
      </c>
      <c r="R4" s="140"/>
    </row>
    <row r="5" customFormat="false" ht="52.5" hidden="false" customHeight="false" outlineLevel="0" collapsed="false">
      <c r="A5" s="169"/>
      <c r="B5" s="169"/>
      <c r="C5" s="133"/>
      <c r="D5" s="134"/>
      <c r="E5" s="137" t="s">
        <v>244</v>
      </c>
      <c r="F5" s="139" t="s">
        <v>245</v>
      </c>
      <c r="G5" s="140"/>
      <c r="H5" s="140"/>
      <c r="I5" s="140"/>
      <c r="J5" s="140"/>
      <c r="K5" s="140"/>
      <c r="L5" s="140"/>
      <c r="M5" s="140"/>
      <c r="N5" s="140"/>
      <c r="O5" s="134"/>
      <c r="P5" s="134"/>
      <c r="Q5" s="140"/>
      <c r="R5" s="140"/>
    </row>
    <row r="6" customFormat="false" ht="12.75" hidden="false" customHeight="false" outlineLevel="0" collapsed="false">
      <c r="A6" s="169"/>
      <c r="B6" s="169"/>
      <c r="C6" s="133" t="s">
        <v>48</v>
      </c>
      <c r="D6" s="134" t="s">
        <v>49</v>
      </c>
      <c r="E6" s="134" t="s">
        <v>49</v>
      </c>
      <c r="F6" s="134" t="s">
        <v>49</v>
      </c>
      <c r="G6" s="134" t="s">
        <v>49</v>
      </c>
      <c r="H6" s="134" t="s">
        <v>200</v>
      </c>
      <c r="I6" s="134" t="s">
        <v>49</v>
      </c>
      <c r="J6" s="134" t="s">
        <v>200</v>
      </c>
      <c r="K6" s="134" t="s">
        <v>49</v>
      </c>
      <c r="L6" s="134" t="s">
        <v>200</v>
      </c>
      <c r="M6" s="134" t="s">
        <v>49</v>
      </c>
      <c r="N6" s="134" t="s">
        <v>200</v>
      </c>
      <c r="O6" s="134" t="s">
        <v>49</v>
      </c>
      <c r="P6" s="134" t="s">
        <v>200</v>
      </c>
      <c r="Q6" s="134" t="s">
        <v>49</v>
      </c>
      <c r="R6" s="134" t="s">
        <v>200</v>
      </c>
    </row>
    <row r="7" customFormat="false" ht="14.25" hidden="false" customHeight="false" outlineLevel="0" collapsed="false">
      <c r="A7" s="172"/>
      <c r="B7" s="173"/>
      <c r="C7" s="76"/>
      <c r="D7" s="77"/>
      <c r="E7" s="77"/>
      <c r="F7" s="77"/>
      <c r="G7" s="77"/>
      <c r="H7" s="78"/>
      <c r="I7" s="222"/>
      <c r="J7" s="76"/>
      <c r="K7" s="76"/>
      <c r="L7" s="166"/>
      <c r="M7" s="223"/>
      <c r="N7" s="222"/>
      <c r="O7" s="166"/>
      <c r="P7" s="222"/>
      <c r="Q7" s="222"/>
      <c r="R7" s="175"/>
    </row>
    <row r="8" customFormat="false" ht="14.25" hidden="false" customHeight="false" outlineLevel="0" collapsed="false">
      <c r="A8" s="172"/>
      <c r="B8" s="173"/>
      <c r="C8" s="76"/>
      <c r="D8" s="77"/>
      <c r="E8" s="77"/>
      <c r="F8" s="77"/>
      <c r="G8" s="77"/>
      <c r="H8" s="78"/>
      <c r="I8" s="222"/>
      <c r="J8" s="76"/>
      <c r="K8" s="76"/>
      <c r="L8" s="166"/>
      <c r="M8" s="223"/>
      <c r="N8" s="222"/>
      <c r="O8" s="166"/>
      <c r="P8" s="222"/>
      <c r="Q8" s="222"/>
      <c r="R8" s="175"/>
    </row>
    <row r="9" customFormat="false" ht="14.25" hidden="false" customHeight="false" outlineLevel="0" collapsed="false">
      <c r="A9" s="172"/>
      <c r="B9" s="162"/>
      <c r="C9" s="73"/>
      <c r="D9" s="72"/>
      <c r="E9" s="72"/>
      <c r="F9" s="72"/>
      <c r="G9" s="72"/>
      <c r="H9" s="159"/>
      <c r="I9" s="222"/>
      <c r="J9" s="73"/>
      <c r="K9" s="73"/>
      <c r="L9" s="224"/>
      <c r="M9" s="225"/>
      <c r="N9" s="222"/>
      <c r="O9" s="166"/>
      <c r="P9" s="222"/>
      <c r="Q9" s="222"/>
      <c r="R9" s="160"/>
    </row>
    <row r="10" customFormat="false" ht="14.25" hidden="false" customHeight="false" outlineLevel="0" collapsed="false">
      <c r="A10" s="172"/>
      <c r="B10" s="173"/>
      <c r="C10" s="73"/>
      <c r="D10" s="72"/>
      <c r="E10" s="72"/>
      <c r="F10" s="72"/>
      <c r="G10" s="72"/>
      <c r="H10" s="159"/>
      <c r="I10" s="222"/>
      <c r="J10" s="73"/>
      <c r="K10" s="73"/>
      <c r="L10" s="224"/>
      <c r="M10" s="225"/>
      <c r="N10" s="222"/>
      <c r="O10" s="166"/>
      <c r="P10" s="222"/>
      <c r="Q10" s="222"/>
      <c r="R10" s="160"/>
    </row>
    <row r="11" customFormat="false" ht="15" hidden="false" customHeight="false" outlineLevel="0" collapsed="false">
      <c r="A11" s="177"/>
      <c r="B11" s="178"/>
      <c r="C11" s="179"/>
      <c r="D11" s="180"/>
      <c r="E11" s="180"/>
      <c r="F11" s="180"/>
      <c r="G11" s="180"/>
      <c r="H11" s="181"/>
      <c r="I11" s="222"/>
      <c r="J11" s="73"/>
      <c r="K11" s="73"/>
      <c r="L11" s="224"/>
      <c r="M11" s="225"/>
      <c r="N11" s="222"/>
      <c r="O11" s="166"/>
      <c r="P11" s="222"/>
      <c r="Q11" s="222"/>
      <c r="R11" s="155"/>
    </row>
    <row r="12" customFormat="false" ht="14.25" hidden="false" customHeight="false" outlineLevel="0" collapsed="false">
      <c r="A12" s="172"/>
      <c r="B12" s="173"/>
      <c r="C12" s="73"/>
      <c r="D12" s="72"/>
      <c r="E12" s="72"/>
      <c r="F12" s="72"/>
      <c r="G12" s="72"/>
      <c r="H12" s="159"/>
      <c r="I12" s="222"/>
      <c r="J12" s="73"/>
      <c r="K12" s="73"/>
      <c r="L12" s="224"/>
      <c r="M12" s="225"/>
      <c r="N12" s="222"/>
      <c r="O12" s="166"/>
      <c r="P12" s="222"/>
      <c r="Q12" s="222"/>
      <c r="R12" s="160"/>
    </row>
    <row r="13" customFormat="false" ht="14.25" hidden="false" customHeight="false" outlineLevel="0" collapsed="false">
      <c r="A13" s="172"/>
      <c r="B13" s="173"/>
      <c r="C13" s="76"/>
      <c r="D13" s="72"/>
      <c r="E13" s="72"/>
      <c r="F13" s="72"/>
      <c r="G13" s="72"/>
      <c r="H13" s="159"/>
      <c r="I13" s="222"/>
      <c r="J13" s="73"/>
      <c r="K13" s="73"/>
      <c r="L13" s="224"/>
      <c r="M13" s="225"/>
      <c r="N13" s="222"/>
      <c r="O13" s="166"/>
      <c r="P13" s="222"/>
      <c r="Q13" s="222"/>
      <c r="R13" s="160"/>
    </row>
    <row r="14" customFormat="false" ht="14.25" hidden="false" customHeight="false" outlineLevel="0" collapsed="false">
      <c r="A14" s="172"/>
      <c r="B14" s="173"/>
      <c r="C14" s="73"/>
      <c r="D14" s="77"/>
      <c r="E14" s="72"/>
      <c r="F14" s="72"/>
      <c r="G14" s="72"/>
      <c r="H14" s="159"/>
      <c r="I14" s="222"/>
      <c r="J14" s="73"/>
      <c r="K14" s="73"/>
      <c r="L14" s="224"/>
      <c r="M14" s="225"/>
      <c r="N14" s="222"/>
      <c r="O14" s="166"/>
      <c r="P14" s="222"/>
      <c r="Q14" s="222"/>
      <c r="R14" s="160"/>
    </row>
    <row r="15" customFormat="false" ht="14.25" hidden="false" customHeight="false" outlineLevel="0" collapsed="false">
      <c r="A15" s="172"/>
      <c r="B15" s="173"/>
      <c r="C15" s="73"/>
      <c r="D15" s="77"/>
      <c r="E15" s="72"/>
      <c r="F15" s="72"/>
      <c r="G15" s="72"/>
      <c r="H15" s="159"/>
      <c r="I15" s="222"/>
      <c r="J15" s="73"/>
      <c r="K15" s="73"/>
      <c r="L15" s="224"/>
      <c r="M15" s="225"/>
      <c r="N15" s="222"/>
      <c r="O15" s="166"/>
      <c r="P15" s="222"/>
      <c r="Q15" s="222"/>
      <c r="R15" s="160"/>
    </row>
    <row r="16" customFormat="false" ht="12.75" hidden="false" customHeight="false" outlineLevel="0" collapsed="false">
      <c r="A16" s="226"/>
      <c r="B16" s="226" t="s">
        <v>217</v>
      </c>
      <c r="C16" s="227"/>
      <c r="D16" s="228"/>
      <c r="E16" s="228"/>
      <c r="F16" s="228"/>
      <c r="G16" s="228"/>
      <c r="H16" s="227"/>
      <c r="I16" s="229"/>
      <c r="J16" s="230"/>
      <c r="K16" s="230"/>
      <c r="L16" s="231"/>
      <c r="M16" s="232"/>
      <c r="N16" s="229"/>
      <c r="O16" s="231"/>
      <c r="P16" s="229"/>
      <c r="Q16" s="229"/>
      <c r="R16" s="233"/>
    </row>
  </sheetData>
  <mergeCells count="13">
    <mergeCell ref="A3:A6"/>
    <mergeCell ref="B3:B6"/>
    <mergeCell ref="C3:C5"/>
    <mergeCell ref="D3:F3"/>
    <mergeCell ref="G3:R3"/>
    <mergeCell ref="D4:D5"/>
    <mergeCell ref="E4:F4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ПК</cp:lastModifiedBy>
  <cp:lastPrinted>2017-02-03T08:28:14Z</cp:lastPrinted>
  <dcterms:modified xsi:type="dcterms:W3CDTF">2017-03-03T15:25:08Z</dcterms:modified>
  <cp:revision>0</cp:revision>
  <dc:subject/>
  <dc:title/>
</cp:coreProperties>
</file>