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Отчет  о работе ГБУ РК центров социального обслуживания граждан пожилого возраста и инвалидов на 01.08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8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8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2 </t>
    </r>
    <r>
      <rPr>
        <sz val="7"/>
        <rFont val="Arial"/>
        <family val="2"/>
        <charset val="204"/>
      </rPr>
      <t xml:space="preserve">(31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2 чел. и по 35 ЗРК  - 225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8.2017 г.)</t>
  </si>
  <si>
    <t xml:space="preserve">Оказанные услуги по состоянию на 01.08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1 чел. (полная оплата гарантированных услуг); 32 чел. получили дополнительные услуги</t>
  </si>
  <si>
    <t xml:space="preserve">*Кроме того обслужены другие категории  по 5 ФЗ - 70 чел. И по 35 ЗРК  - 203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8.2017 г.</t>
  </si>
  <si>
    <t xml:space="preserve">Предоставлено услуг  на 01.08.2017 г.</t>
  </si>
  <si>
    <t xml:space="preserve">Средства, поступившие на спец. счет за платные услуги</t>
  </si>
  <si>
    <t xml:space="preserve"> в т.ч. за плату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6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8.2017 г.</t>
  </si>
  <si>
    <t xml:space="preserve">Оказанные услуги на 01.08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2 чел. и по 35 ЗРК  - 16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8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10.85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14.14"/>
    <col collapsed="false" customWidth="true" hidden="false" outlineLevel="0" max="41" min="41" style="1" width="14.28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7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7</v>
      </c>
      <c r="BK9" s="65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60</v>
      </c>
      <c r="BK10" s="73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5</v>
      </c>
      <c r="BK12" s="76" t="s">
        <v>66</v>
      </c>
      <c r="BL12" s="1" t="n">
        <v>4</v>
      </c>
      <c r="BM12" s="1" t="s">
        <v>67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8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9</v>
      </c>
      <c r="BK14" s="94" t="s">
        <v>70</v>
      </c>
      <c r="BM14" s="91" t="s">
        <v>71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2</v>
      </c>
      <c r="BK15" s="73" t="s">
        <v>73</v>
      </c>
      <c r="BM15" s="0" t="s">
        <v>74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5</v>
      </c>
      <c r="BK16" s="73" t="s">
        <v>76</v>
      </c>
      <c r="BM16" s="0" t="s">
        <v>77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8</v>
      </c>
      <c r="BK17" s="73" t="s">
        <v>79</v>
      </c>
      <c r="BM17" s="0" t="s">
        <v>80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1</v>
      </c>
      <c r="BK18" s="73" t="s">
        <v>82</v>
      </c>
      <c r="BM18" s="0" t="s">
        <v>83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4</v>
      </c>
      <c r="BK19" s="73" t="s">
        <v>85</v>
      </c>
      <c r="BM19" s="0" t="s">
        <v>86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7</v>
      </c>
      <c r="BK20" s="76" t="s">
        <v>88</v>
      </c>
      <c r="BL20" s="1" t="n">
        <v>6</v>
      </c>
      <c r="BM20" s="1" t="s">
        <v>89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90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1</v>
      </c>
      <c r="BK22" s="76" t="s">
        <v>92</v>
      </c>
      <c r="BM22" s="1" t="s">
        <v>93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4</v>
      </c>
      <c r="BK23" s="73" t="s">
        <v>95</v>
      </c>
      <c r="BM23" s="0" t="s">
        <v>96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7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8</v>
      </c>
      <c r="BK25" s="73" t="s">
        <v>99</v>
      </c>
      <c r="BM25" s="0" t="s">
        <v>100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1</v>
      </c>
      <c r="BK26" s="73" t="s">
        <v>102</v>
      </c>
      <c r="BM26" s="0" t="s">
        <v>103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4</v>
      </c>
      <c r="BK27" s="73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7</v>
      </c>
      <c r="BK28" s="73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10</v>
      </c>
      <c r="BK29" s="76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3</v>
      </c>
      <c r="BK30" s="73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6</v>
      </c>
      <c r="BK31" s="73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9</v>
      </c>
      <c r="BK32" s="73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2</v>
      </c>
      <c r="BK33" s="76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5</v>
      </c>
      <c r="BK34" s="73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8</v>
      </c>
      <c r="BK35" s="73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1</v>
      </c>
      <c r="BK36" s="73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4</v>
      </c>
      <c r="BK37" s="73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7</v>
      </c>
      <c r="BK38" s="73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40</v>
      </c>
      <c r="BK39" s="76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3</v>
      </c>
      <c r="BK40" s="73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6</v>
      </c>
      <c r="BK41" s="73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9</v>
      </c>
      <c r="BK42" s="76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2</v>
      </c>
      <c r="BK43" s="73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5</v>
      </c>
      <c r="BK44" s="73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8</v>
      </c>
      <c r="BK45" s="73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1</v>
      </c>
      <c r="BK46" s="73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4</v>
      </c>
      <c r="BK47" s="73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7</v>
      </c>
      <c r="BK48" s="73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70</v>
      </c>
      <c r="BK49" s="73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4"/>
      <c r="B50" s="80" t="s">
        <v>173</v>
      </c>
      <c r="C50" s="108" t="n">
        <v>168</v>
      </c>
      <c r="D50" s="108" t="n">
        <v>172</v>
      </c>
      <c r="E50" s="108" t="n">
        <v>161</v>
      </c>
      <c r="F50" s="109" t="n">
        <v>9</v>
      </c>
      <c r="G50" s="108" t="n">
        <v>11</v>
      </c>
      <c r="H50" s="108" t="n">
        <v>9</v>
      </c>
      <c r="I50" s="108" t="n">
        <v>1</v>
      </c>
      <c r="J50" s="110" t="s">
        <v>174</v>
      </c>
      <c r="K50" s="110" t="s">
        <v>174</v>
      </c>
      <c r="L50" s="111" t="n">
        <v>1</v>
      </c>
      <c r="M50" s="112" t="s">
        <v>174</v>
      </c>
      <c r="N50" s="113" t="s">
        <v>174</v>
      </c>
      <c r="O50" s="112" t="s">
        <v>174</v>
      </c>
      <c r="P50" s="112" t="s">
        <v>174</v>
      </c>
      <c r="Q50" s="111" t="n">
        <v>2154</v>
      </c>
      <c r="R50" s="111" t="n">
        <v>592</v>
      </c>
      <c r="S50" s="114" t="s">
        <v>175</v>
      </c>
      <c r="T50" s="114" t="s">
        <v>176</v>
      </c>
      <c r="U50" s="111" t="n">
        <v>1147</v>
      </c>
      <c r="V50" s="111" t="n">
        <v>248</v>
      </c>
      <c r="W50" s="112" t="s">
        <v>174</v>
      </c>
      <c r="X50" s="112" t="s">
        <v>174</v>
      </c>
      <c r="Y50" s="111" t="n">
        <v>759</v>
      </c>
      <c r="Z50" s="112" t="s">
        <v>174</v>
      </c>
      <c r="AA50" s="112" t="s">
        <v>174</v>
      </c>
      <c r="AB50" s="112" t="s">
        <v>174</v>
      </c>
      <c r="AC50" s="111" t="n">
        <v>373</v>
      </c>
      <c r="AD50" s="111" t="n">
        <v>373</v>
      </c>
      <c r="AE50" s="115" t="s">
        <v>174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13859.27</v>
      </c>
      <c r="AO50" s="110" t="n">
        <v>13859.27</v>
      </c>
      <c r="AP50" s="110" t="s">
        <v>174</v>
      </c>
      <c r="AQ50" s="110" t="s">
        <v>174</v>
      </c>
      <c r="AR50" s="118" t="n">
        <v>13859.27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7" customFormat="true" ht="12.75" hidden="false" customHeight="false" outlineLevel="0" collapsed="false">
      <c r="A51" s="119"/>
      <c r="B51" s="119" t="s">
        <v>177</v>
      </c>
      <c r="C51" s="120"/>
      <c r="D51" s="121"/>
      <c r="E51" s="122"/>
      <c r="F51" s="120"/>
      <c r="G51" s="120"/>
      <c r="H51" s="120"/>
      <c r="I51" s="120"/>
      <c r="J51" s="120"/>
      <c r="K51" s="120"/>
      <c r="L51" s="120"/>
      <c r="M51" s="120"/>
      <c r="N51" s="123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2"/>
      <c r="AF51" s="122"/>
      <c r="AG51" s="122"/>
      <c r="AH51" s="121"/>
      <c r="AI51" s="122"/>
      <c r="AJ51" s="122"/>
      <c r="AK51" s="122"/>
      <c r="AL51" s="122"/>
      <c r="AM51" s="122"/>
      <c r="AN51" s="120"/>
      <c r="AO51" s="120"/>
      <c r="AP51" s="120"/>
      <c r="AQ51" s="120"/>
      <c r="AR51" s="120"/>
      <c r="AS51" s="124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5" t="n">
        <v>122894.2881034</v>
      </c>
      <c r="AW51" s="125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6" t="n">
        <f aca="false">(SUM(BJ9:BJ49)-BJ13-BJ21)/53</f>
        <v>6.83018867924528</v>
      </c>
    </row>
    <row r="52" customFormat="false" ht="18" hidden="false" customHeight="false" outlineLevel="0" collapsed="false">
      <c r="C52" s="128" t="s">
        <v>178</v>
      </c>
    </row>
    <row r="55" customFormat="false" ht="12.75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9" width="8.56"/>
    <col collapsed="false" customWidth="true" hidden="false" outlineLevel="0" max="5" min="4" style="129" width="10.13"/>
    <col collapsed="false" customWidth="true" hidden="false" outlineLevel="0" max="6" min="6" style="129" width="10.41"/>
    <col collapsed="false" customWidth="true" hidden="false" outlineLevel="0" max="7" min="7" style="0" width="12.28"/>
    <col collapsed="false" customWidth="true" hidden="false" outlineLevel="0" max="8" min="8" style="129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9" width="9.85"/>
    <col collapsed="false" customWidth="false" hidden="true" outlineLevel="0" max="14" min="14" style="0" width="9.06"/>
    <col collapsed="false" customWidth="true" hidden="true" outlineLevel="0" max="18" min="15" style="129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30" t="s">
        <v>180</v>
      </c>
      <c r="O1" s="0"/>
      <c r="Q1" s="0"/>
    </row>
    <row r="2" customFormat="false" ht="12.75" hidden="false" customHeight="true" outlineLevel="0" collapsed="false">
      <c r="A2" s="131"/>
      <c r="B2" s="131"/>
      <c r="C2" s="132"/>
      <c r="D2" s="132"/>
      <c r="E2" s="132"/>
      <c r="F2" s="132"/>
      <c r="G2" s="131"/>
      <c r="H2" s="132"/>
      <c r="I2" s="131"/>
      <c r="J2" s="131"/>
      <c r="K2" s="131"/>
      <c r="L2" s="131"/>
      <c r="M2" s="132"/>
      <c r="N2" s="131"/>
      <c r="O2" s="132"/>
    </row>
    <row r="3" s="139" customFormat="true" ht="46.5" hidden="false" customHeight="true" outlineLevel="0" collapsed="false">
      <c r="A3" s="133" t="s">
        <v>1</v>
      </c>
      <c r="B3" s="133" t="s">
        <v>2</v>
      </c>
      <c r="C3" s="134" t="s">
        <v>181</v>
      </c>
      <c r="D3" s="135" t="s">
        <v>182</v>
      </c>
      <c r="E3" s="135"/>
      <c r="F3" s="135"/>
      <c r="G3" s="136" t="s">
        <v>183</v>
      </c>
      <c r="H3" s="136"/>
      <c r="I3" s="136"/>
      <c r="J3" s="136"/>
      <c r="K3" s="136"/>
      <c r="L3" s="136"/>
      <c r="M3" s="136"/>
      <c r="N3" s="137"/>
      <c r="O3" s="134"/>
      <c r="P3" s="134"/>
      <c r="Q3" s="134"/>
      <c r="R3" s="134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6" t="s">
        <v>184</v>
      </c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8" t="s">
        <v>185</v>
      </c>
    </row>
    <row r="4" s="139" customFormat="true" ht="39.6" hidden="false" customHeight="true" outlineLevel="0" collapsed="false">
      <c r="A4" s="133"/>
      <c r="B4" s="133"/>
      <c r="C4" s="134"/>
      <c r="D4" s="135"/>
      <c r="E4" s="135"/>
      <c r="F4" s="135"/>
      <c r="G4" s="135" t="s">
        <v>186</v>
      </c>
      <c r="H4" s="135" t="s">
        <v>187</v>
      </c>
      <c r="I4" s="135"/>
      <c r="J4" s="135" t="s">
        <v>188</v>
      </c>
      <c r="K4" s="140" t="s">
        <v>189</v>
      </c>
      <c r="L4" s="140" t="s">
        <v>190</v>
      </c>
      <c r="M4" s="135" t="s">
        <v>191</v>
      </c>
      <c r="N4" s="134" t="s">
        <v>192</v>
      </c>
      <c r="O4" s="134" t="s">
        <v>192</v>
      </c>
      <c r="P4" s="134" t="s">
        <v>193</v>
      </c>
      <c r="Q4" s="134" t="s">
        <v>192</v>
      </c>
      <c r="R4" s="134" t="s">
        <v>192</v>
      </c>
      <c r="S4" s="134" t="s">
        <v>194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41" t="s">
        <v>186</v>
      </c>
      <c r="AG4" s="141"/>
      <c r="AH4" s="135" t="s">
        <v>195</v>
      </c>
      <c r="AI4" s="135"/>
      <c r="AJ4" s="141" t="s">
        <v>196</v>
      </c>
      <c r="AK4" s="141"/>
      <c r="AL4" s="141" t="s">
        <v>197</v>
      </c>
      <c r="AM4" s="141"/>
      <c r="AN4" s="141" t="s">
        <v>198</v>
      </c>
      <c r="AO4" s="141"/>
      <c r="AP4" s="141" t="s">
        <v>199</v>
      </c>
      <c r="AQ4" s="141"/>
      <c r="AR4" s="141" t="s">
        <v>200</v>
      </c>
      <c r="AS4" s="141"/>
      <c r="AT4" s="138"/>
    </row>
    <row r="5" s="139" customFormat="true" ht="54.6" hidden="false" customHeight="true" outlineLevel="0" collapsed="false">
      <c r="A5" s="133"/>
      <c r="B5" s="133"/>
      <c r="C5" s="134"/>
      <c r="D5" s="138" t="s">
        <v>14</v>
      </c>
      <c r="E5" s="138" t="s">
        <v>14</v>
      </c>
      <c r="F5" s="138" t="s">
        <v>15</v>
      </c>
      <c r="G5" s="135"/>
      <c r="H5" s="138" t="s">
        <v>26</v>
      </c>
      <c r="I5" s="140" t="s">
        <v>201</v>
      </c>
      <c r="J5" s="135"/>
      <c r="K5" s="140"/>
      <c r="L5" s="140"/>
      <c r="M5" s="135"/>
      <c r="N5" s="134"/>
      <c r="O5" s="134"/>
      <c r="P5" s="134"/>
      <c r="Q5" s="134"/>
      <c r="R5" s="134"/>
      <c r="S5" s="134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41"/>
      <c r="AG5" s="141"/>
      <c r="AH5" s="135"/>
      <c r="AI5" s="135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38"/>
    </row>
    <row r="6" s="146" customFormat="true" ht="25.5" hidden="false" customHeight="true" outlineLevel="0" collapsed="false">
      <c r="A6" s="133"/>
      <c r="B6" s="133"/>
      <c r="C6" s="142" t="s">
        <v>49</v>
      </c>
      <c r="D6" s="142" t="s">
        <v>49</v>
      </c>
      <c r="E6" s="142" t="s">
        <v>50</v>
      </c>
      <c r="F6" s="142" t="s">
        <v>50</v>
      </c>
      <c r="G6" s="143" t="s">
        <v>50</v>
      </c>
      <c r="H6" s="143" t="s">
        <v>50</v>
      </c>
      <c r="I6" s="143" t="s">
        <v>50</v>
      </c>
      <c r="J6" s="143" t="s">
        <v>50</v>
      </c>
      <c r="K6" s="143" t="s">
        <v>50</v>
      </c>
      <c r="L6" s="143" t="s">
        <v>50</v>
      </c>
      <c r="M6" s="143" t="s">
        <v>50</v>
      </c>
      <c r="N6" s="144"/>
      <c r="O6" s="145" t="s">
        <v>49</v>
      </c>
      <c r="P6" s="145" t="s">
        <v>49</v>
      </c>
      <c r="Q6" s="145" t="s">
        <v>49</v>
      </c>
      <c r="R6" s="145" t="s">
        <v>49</v>
      </c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35" t="s">
        <v>50</v>
      </c>
      <c r="AG6" s="135" t="s">
        <v>202</v>
      </c>
      <c r="AH6" s="135" t="s">
        <v>50</v>
      </c>
      <c r="AI6" s="135" t="s">
        <v>202</v>
      </c>
      <c r="AJ6" s="135" t="s">
        <v>50</v>
      </c>
      <c r="AK6" s="135" t="s">
        <v>202</v>
      </c>
      <c r="AL6" s="135" t="s">
        <v>50</v>
      </c>
      <c r="AM6" s="135" t="s">
        <v>202</v>
      </c>
      <c r="AN6" s="135" t="s">
        <v>50</v>
      </c>
      <c r="AO6" s="135" t="s">
        <v>202</v>
      </c>
      <c r="AP6" s="135" t="s">
        <v>50</v>
      </c>
      <c r="AQ6" s="135" t="s">
        <v>202</v>
      </c>
      <c r="AR6" s="135" t="s">
        <v>50</v>
      </c>
      <c r="AS6" s="135" t="s">
        <v>202</v>
      </c>
      <c r="AT6" s="134" t="s">
        <v>53</v>
      </c>
    </row>
    <row r="7" customFormat="false" ht="133.5" hidden="false" customHeight="true" outlineLevel="0" collapsed="false">
      <c r="A7" s="147"/>
      <c r="B7" s="148" t="s">
        <v>173</v>
      </c>
      <c r="C7" s="148" t="n">
        <v>9</v>
      </c>
      <c r="D7" s="148" t="n">
        <v>122</v>
      </c>
      <c r="E7" s="148" t="n">
        <v>122</v>
      </c>
      <c r="F7" s="148" t="n">
        <v>116</v>
      </c>
      <c r="G7" s="148" t="n">
        <v>1147</v>
      </c>
      <c r="H7" s="149" t="n">
        <v>439</v>
      </c>
      <c r="I7" s="150" t="s">
        <v>203</v>
      </c>
      <c r="J7" s="150" t="s">
        <v>204</v>
      </c>
      <c r="K7" s="151" t="n">
        <v>690</v>
      </c>
      <c r="L7" s="151" t="n">
        <v>457</v>
      </c>
      <c r="M7" s="152" t="s">
        <v>205</v>
      </c>
      <c r="N7" s="153"/>
      <c r="O7" s="154"/>
      <c r="P7" s="154"/>
      <c r="Q7" s="154"/>
      <c r="R7" s="154"/>
      <c r="S7" s="153"/>
      <c r="T7" s="155"/>
      <c r="U7" s="155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7" t="n">
        <v>1147</v>
      </c>
      <c r="AG7" s="157" t="n">
        <v>181865</v>
      </c>
      <c r="AH7" s="157" t="n">
        <v>1124</v>
      </c>
      <c r="AI7" s="157" t="n">
        <v>127978</v>
      </c>
      <c r="AJ7" s="157" t="n">
        <v>1097</v>
      </c>
      <c r="AK7" s="157" t="n">
        <v>44629</v>
      </c>
      <c r="AL7" s="157" t="n">
        <v>0</v>
      </c>
      <c r="AM7" s="157" t="n">
        <v>0</v>
      </c>
      <c r="AN7" s="157" t="n">
        <v>911</v>
      </c>
      <c r="AO7" s="157" t="n">
        <v>2175</v>
      </c>
      <c r="AP7" s="157" t="n">
        <v>907</v>
      </c>
      <c r="AQ7" s="157" t="n">
        <v>6960</v>
      </c>
      <c r="AR7" s="157" t="n">
        <v>32</v>
      </c>
      <c r="AS7" s="157" t="n">
        <v>123</v>
      </c>
      <c r="AT7" s="158" t="n">
        <v>13859.27</v>
      </c>
    </row>
    <row r="8" customFormat="false" ht="108.75" hidden="false" customHeight="true" outlineLevel="0" collapsed="false">
      <c r="A8" s="159"/>
      <c r="B8" s="160" t="s">
        <v>206</v>
      </c>
      <c r="C8" s="65"/>
      <c r="D8" s="65"/>
      <c r="E8" s="65"/>
      <c r="F8" s="65"/>
      <c r="G8" s="161"/>
      <c r="H8" s="161"/>
      <c r="I8" s="161"/>
      <c r="J8" s="161"/>
      <c r="K8" s="161"/>
      <c r="L8" s="161"/>
      <c r="M8" s="161"/>
      <c r="N8" s="129" t="e">
        <f aca="false">#REF!-#REF!-#REF!</f>
        <v>#REF!</v>
      </c>
      <c r="O8" s="162" t="e">
        <f aca="false">C8-#REF!</f>
        <v>#REF!</v>
      </c>
      <c r="P8" s="162" t="n">
        <f aca="false">[2]ОСО!$D$13</f>
        <v>15.1319261626634</v>
      </c>
      <c r="Q8" s="162" t="e">
        <f aca="false">C8-#REF!</f>
        <v>#REF!</v>
      </c>
      <c r="R8" s="162" t="n">
        <f aca="false">[2]ОСО!$D$13</f>
        <v>15.1319261626634</v>
      </c>
      <c r="S8" s="129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</row>
    <row r="9" customFormat="false" ht="13.15" hidden="false" customHeight="true" outlineLevel="0" collapsed="false">
      <c r="A9" s="164"/>
      <c r="B9" s="165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9" t="e">
        <f aca="false">#REF!-#REF!-#REF!</f>
        <v>#REF!</v>
      </c>
      <c r="O9" s="162" t="e">
        <f aca="false">C9-#REF!</f>
        <v>#REF!</v>
      </c>
      <c r="P9" s="162" t="n">
        <f aca="false">[3]ОСО!$D$13</f>
        <v>18.0887943228143</v>
      </c>
      <c r="Q9" s="162" t="e">
        <f aca="false">C9-#REF!</f>
        <v>#REF!</v>
      </c>
      <c r="R9" s="162" t="n">
        <f aca="false">[3]ОСО!$D$13</f>
        <v>18.0887943228143</v>
      </c>
      <c r="S9" s="129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</row>
    <row r="10" customFormat="false" ht="13.15" hidden="false" customHeight="true" outlineLevel="0" collapsed="false">
      <c r="A10" s="164"/>
      <c r="B10" s="166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9" t="e">
        <f aca="false">#REF!-#REF!-#REF!</f>
        <v>#REF!</v>
      </c>
      <c r="O10" s="162" t="e">
        <f aca="false">C10-#REF!</f>
        <v>#REF!</v>
      </c>
      <c r="P10" s="162" t="n">
        <f aca="false">[4]ОСО!$D$13</f>
        <v>10.1132012679955</v>
      </c>
      <c r="Q10" s="162" t="e">
        <f aca="false">C10-#REF!</f>
        <v>#REF!</v>
      </c>
      <c r="R10" s="162" t="n">
        <f aca="false">[4]ОСО!$D$13</f>
        <v>10.1132012679955</v>
      </c>
      <c r="S10" s="129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</row>
    <row r="11" s="129" customFormat="true" ht="15" hidden="false" customHeight="false" outlineLevel="0" collapsed="false">
      <c r="A11" s="167"/>
      <c r="B11" s="168" t="s">
        <v>177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</row>
    <row r="14" customFormat="false" ht="12.75" hidden="false" customHeight="false" outlineLevel="0" collapsed="false">
      <c r="D14" s="64"/>
      <c r="E14" s="64"/>
      <c r="O14" s="129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70" width="14.56"/>
    <col collapsed="false" customWidth="true" hidden="true" outlineLevel="0" max="27" min="26" style="129" width="10.85"/>
    <col collapsed="false" customWidth="true" hidden="true" outlineLevel="0" max="29" min="28" style="0" width="9.14"/>
    <col collapsed="false" customWidth="true" hidden="true" outlineLevel="0" max="30" min="30" style="171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2" t="s">
        <v>207</v>
      </c>
      <c r="C1" s="173"/>
      <c r="Z1" s="174"/>
    </row>
    <row r="2" customFormat="false" ht="6.6" hidden="false" customHeight="true" outlineLevel="0" collapsed="false">
      <c r="A2" s="131"/>
      <c r="B2" s="131"/>
      <c r="C2" s="131"/>
      <c r="D2" s="131"/>
      <c r="E2" s="131"/>
      <c r="F2" s="131"/>
      <c r="G2" s="131"/>
      <c r="H2" s="175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customFormat="false" ht="6.6" hidden="false" customHeight="true" outlineLevel="0" collapsed="false">
      <c r="A3" s="131"/>
      <c r="B3" s="131"/>
      <c r="C3" s="131"/>
      <c r="D3" s="131"/>
      <c r="E3" s="131"/>
      <c r="F3" s="131"/>
      <c r="G3" s="131"/>
      <c r="H3" s="176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s="146" customFormat="true" ht="57.75" hidden="false" customHeight="true" outlineLevel="0" collapsed="false">
      <c r="A4" s="177" t="s">
        <v>1</v>
      </c>
      <c r="B4" s="177" t="s">
        <v>208</v>
      </c>
      <c r="C4" s="135" t="s">
        <v>209</v>
      </c>
      <c r="D4" s="135" t="s">
        <v>210</v>
      </c>
      <c r="E4" s="135"/>
      <c r="F4" s="135"/>
      <c r="G4" s="135"/>
      <c r="H4" s="135"/>
      <c r="I4" s="135"/>
      <c r="J4" s="135"/>
      <c r="K4" s="136"/>
      <c r="L4" s="178" t="s">
        <v>211</v>
      </c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34" t="s">
        <v>212</v>
      </c>
      <c r="AD4" s="179"/>
    </row>
    <row r="5" s="146" customFormat="true" ht="6" hidden="false" customHeight="true" outlineLevel="0" collapsed="false">
      <c r="A5" s="177"/>
      <c r="B5" s="177"/>
      <c r="C5" s="135"/>
      <c r="D5" s="135" t="s">
        <v>186</v>
      </c>
      <c r="E5" s="135"/>
      <c r="F5" s="135" t="s">
        <v>213</v>
      </c>
      <c r="G5" s="135"/>
      <c r="H5" s="135" t="s">
        <v>27</v>
      </c>
      <c r="I5" s="135"/>
      <c r="J5" s="135" t="s">
        <v>28</v>
      </c>
      <c r="K5" s="136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34"/>
      <c r="AD5" s="179"/>
    </row>
    <row r="6" s="146" customFormat="true" ht="18.75" hidden="false" customHeight="true" outlineLevel="0" collapsed="false">
      <c r="A6" s="177"/>
      <c r="B6" s="177"/>
      <c r="C6" s="135"/>
      <c r="D6" s="135"/>
      <c r="E6" s="135"/>
      <c r="F6" s="135"/>
      <c r="G6" s="135"/>
      <c r="H6" s="135"/>
      <c r="I6" s="135"/>
      <c r="J6" s="135"/>
      <c r="K6" s="136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34"/>
      <c r="AD6" s="179"/>
    </row>
    <row r="7" s="146" customFormat="true" ht="89.25" hidden="false" customHeight="true" outlineLevel="0" collapsed="false">
      <c r="A7" s="177"/>
      <c r="B7" s="177"/>
      <c r="C7" s="135"/>
      <c r="D7" s="135"/>
      <c r="E7" s="135"/>
      <c r="F7" s="135"/>
      <c r="G7" s="135"/>
      <c r="H7" s="180" t="s">
        <v>26</v>
      </c>
      <c r="I7" s="180" t="s">
        <v>45</v>
      </c>
      <c r="J7" s="135"/>
      <c r="K7" s="141" t="s">
        <v>186</v>
      </c>
      <c r="L7" s="141"/>
      <c r="M7" s="141" t="s">
        <v>195</v>
      </c>
      <c r="N7" s="141"/>
      <c r="O7" s="141" t="s">
        <v>196</v>
      </c>
      <c r="P7" s="141"/>
      <c r="Q7" s="141" t="s">
        <v>198</v>
      </c>
      <c r="R7" s="141"/>
      <c r="S7" s="135" t="s">
        <v>197</v>
      </c>
      <c r="T7" s="135"/>
      <c r="U7" s="135" t="s">
        <v>199</v>
      </c>
      <c r="V7" s="135"/>
      <c r="W7" s="135" t="s">
        <v>214</v>
      </c>
      <c r="X7" s="135"/>
      <c r="Y7" s="134"/>
      <c r="AA7" s="181" t="s">
        <v>215</v>
      </c>
      <c r="AB7" s="181" t="s">
        <v>194</v>
      </c>
      <c r="AC7" s="181" t="s">
        <v>194</v>
      </c>
      <c r="AD7" s="179"/>
    </row>
    <row r="8" s="146" customFormat="true" ht="27" hidden="false" customHeight="true" outlineLevel="0" collapsed="false">
      <c r="A8" s="177"/>
      <c r="B8" s="177"/>
      <c r="C8" s="135" t="s">
        <v>49</v>
      </c>
      <c r="D8" s="135" t="s">
        <v>50</v>
      </c>
      <c r="E8" s="135" t="s">
        <v>202</v>
      </c>
      <c r="F8" s="135" t="s">
        <v>50</v>
      </c>
      <c r="G8" s="135" t="s">
        <v>202</v>
      </c>
      <c r="H8" s="135" t="s">
        <v>50</v>
      </c>
      <c r="I8" s="135" t="s">
        <v>50</v>
      </c>
      <c r="J8" s="135" t="s">
        <v>50</v>
      </c>
      <c r="K8" s="135" t="s">
        <v>50</v>
      </c>
      <c r="L8" s="135" t="s">
        <v>202</v>
      </c>
      <c r="M8" s="135" t="s">
        <v>50</v>
      </c>
      <c r="N8" s="135" t="s">
        <v>202</v>
      </c>
      <c r="O8" s="135" t="s">
        <v>50</v>
      </c>
      <c r="P8" s="135" t="s">
        <v>202</v>
      </c>
      <c r="Q8" s="135" t="s">
        <v>50</v>
      </c>
      <c r="R8" s="135" t="s">
        <v>202</v>
      </c>
      <c r="S8" s="135" t="s">
        <v>50</v>
      </c>
      <c r="T8" s="135" t="s">
        <v>202</v>
      </c>
      <c r="U8" s="135" t="s">
        <v>50</v>
      </c>
      <c r="V8" s="135" t="s">
        <v>202</v>
      </c>
      <c r="W8" s="135" t="s">
        <v>50</v>
      </c>
      <c r="X8" s="135" t="s">
        <v>202</v>
      </c>
      <c r="Y8" s="134" t="s">
        <v>52</v>
      </c>
      <c r="AA8" s="181"/>
      <c r="AB8" s="181"/>
      <c r="AC8" s="181"/>
      <c r="AD8" s="179"/>
    </row>
    <row r="9" s="146" customFormat="true" ht="33" hidden="false" customHeight="true" outlineLevel="0" collapsed="false">
      <c r="A9" s="182" t="n">
        <v>1</v>
      </c>
      <c r="B9" s="183" t="s">
        <v>173</v>
      </c>
      <c r="C9" s="184" t="n">
        <v>1</v>
      </c>
      <c r="D9" s="185" t="n">
        <v>759</v>
      </c>
      <c r="E9" s="186" t="n">
        <v>759</v>
      </c>
      <c r="F9" s="187" t="n">
        <v>0</v>
      </c>
      <c r="G9" s="186" t="n">
        <v>0</v>
      </c>
      <c r="H9" s="186" t="n">
        <v>73</v>
      </c>
      <c r="I9" s="186" t="n">
        <v>0</v>
      </c>
      <c r="J9" s="186" t="s">
        <v>216</v>
      </c>
      <c r="K9" s="186" t="n">
        <v>759</v>
      </c>
      <c r="L9" s="186" t="n">
        <v>759</v>
      </c>
      <c r="M9" s="186" t="n">
        <v>646</v>
      </c>
      <c r="N9" s="186" t="n">
        <v>646</v>
      </c>
      <c r="O9" s="186" t="n">
        <v>0</v>
      </c>
      <c r="P9" s="186" t="n">
        <v>0</v>
      </c>
      <c r="Q9" s="186" t="n">
        <v>97</v>
      </c>
      <c r="R9" s="186" t="n">
        <v>97</v>
      </c>
      <c r="S9" s="186" t="n">
        <v>0</v>
      </c>
      <c r="T9" s="186" t="n">
        <v>0</v>
      </c>
      <c r="U9" s="186" t="n">
        <v>16</v>
      </c>
      <c r="V9" s="186" t="n">
        <v>16</v>
      </c>
      <c r="W9" s="186" t="n">
        <v>0</v>
      </c>
      <c r="X9" s="186" t="n">
        <v>0</v>
      </c>
      <c r="Y9" s="188" t="n">
        <v>0</v>
      </c>
      <c r="AA9" s="189"/>
      <c r="AB9" s="189"/>
      <c r="AC9" s="189"/>
      <c r="AD9" s="179"/>
    </row>
    <row r="10" customFormat="false" ht="86.25" hidden="false" customHeight="true" outlineLevel="0" collapsed="false">
      <c r="A10" s="163"/>
      <c r="B10" s="160" t="s">
        <v>217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90"/>
      <c r="Z10" s="0"/>
      <c r="AA10" s="191"/>
      <c r="AB10" s="192"/>
      <c r="AC10" s="192"/>
      <c r="AD10" s="193"/>
      <c r="AE10" s="192"/>
      <c r="AF10" s="194"/>
    </row>
    <row r="11" customFormat="false" ht="12.75" hidden="true" customHeight="true" outlineLevel="0" collapsed="false">
      <c r="A11" s="182"/>
      <c r="B11" s="183"/>
      <c r="C11" s="79"/>
      <c r="D11" s="195"/>
      <c r="E11" s="195"/>
      <c r="F11" s="196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6"/>
      <c r="Z11" s="0"/>
      <c r="AA11" s="191"/>
      <c r="AC11" s="192"/>
      <c r="AD11" s="193"/>
      <c r="AE11" s="192"/>
      <c r="AF11" s="194"/>
    </row>
    <row r="12" customFormat="false" ht="13.15" hidden="true" customHeight="true" outlineLevel="0" collapsed="false">
      <c r="A12" s="182"/>
      <c r="B12" s="165"/>
      <c r="C12" s="79"/>
      <c r="D12" s="195"/>
      <c r="E12" s="195"/>
      <c r="F12" s="196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6"/>
      <c r="Z12" s="0"/>
      <c r="AA12" s="191"/>
      <c r="AB12" s="192"/>
      <c r="AC12" s="192"/>
      <c r="AD12" s="193"/>
      <c r="AE12" s="192"/>
      <c r="AF12" s="194"/>
    </row>
    <row r="13" customFormat="false" ht="13.15" hidden="true" customHeight="true" outlineLevel="0" collapsed="false">
      <c r="A13" s="182"/>
      <c r="B13" s="183"/>
      <c r="C13" s="79"/>
      <c r="D13" s="195"/>
      <c r="E13" s="195"/>
      <c r="F13" s="196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6"/>
      <c r="Z13" s="0"/>
      <c r="AA13" s="191"/>
      <c r="AB13" s="192"/>
      <c r="AC13" s="192"/>
      <c r="AD13" s="193"/>
      <c r="AE13" s="192"/>
      <c r="AF13" s="194"/>
    </row>
    <row r="14" customFormat="false" ht="13.15" hidden="true" customHeight="true" outlineLevel="0" collapsed="false">
      <c r="A14" s="198"/>
      <c r="B14" s="199"/>
      <c r="C14" s="200"/>
      <c r="D14" s="201"/>
      <c r="E14" s="201"/>
      <c r="F14" s="200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0"/>
      <c r="AA14" s="191"/>
      <c r="AC14" s="192"/>
      <c r="AD14" s="193"/>
      <c r="AE14" s="192"/>
      <c r="AF14" s="194"/>
    </row>
    <row r="15" customFormat="false" ht="13.15" hidden="true" customHeight="true" outlineLevel="0" collapsed="false">
      <c r="A15" s="182"/>
      <c r="B15" s="183"/>
      <c r="C15" s="79"/>
      <c r="D15" s="195"/>
      <c r="E15" s="195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6"/>
      <c r="Z15" s="0"/>
      <c r="AA15" s="191"/>
      <c r="AC15" s="192"/>
      <c r="AD15" s="193"/>
      <c r="AE15" s="192"/>
      <c r="AF15" s="194"/>
    </row>
    <row r="16" customFormat="false" ht="13.15" hidden="true" customHeight="true" outlineLevel="0" collapsed="false">
      <c r="A16" s="182"/>
      <c r="B16" s="183"/>
      <c r="C16" s="79"/>
      <c r="D16" s="195"/>
      <c r="E16" s="195"/>
      <c r="F16" s="196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6"/>
      <c r="Z16" s="0"/>
      <c r="AA16" s="204"/>
      <c r="AC16" s="192"/>
      <c r="AD16" s="193"/>
      <c r="AE16" s="192"/>
      <c r="AF16" s="194"/>
    </row>
    <row r="17" customFormat="false" ht="13.15" hidden="true" customHeight="true" outlineLevel="0" collapsed="false">
      <c r="A17" s="182"/>
      <c r="B17" s="183"/>
      <c r="C17" s="79"/>
      <c r="D17" s="195"/>
      <c r="E17" s="195"/>
      <c r="F17" s="19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6"/>
      <c r="Z17" s="0"/>
      <c r="AA17" s="191"/>
      <c r="AC17" s="192"/>
      <c r="AD17" s="193"/>
      <c r="AE17" s="192"/>
      <c r="AF17" s="194"/>
    </row>
    <row r="18" customFormat="false" ht="13.15" hidden="true" customHeight="true" outlineLevel="0" collapsed="false">
      <c r="A18" s="182"/>
      <c r="B18" s="183"/>
      <c r="C18" s="79"/>
      <c r="D18" s="195"/>
      <c r="E18" s="195"/>
      <c r="F18" s="196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6"/>
      <c r="Z18" s="0"/>
      <c r="AA18" s="191"/>
      <c r="AC18" s="192"/>
      <c r="AD18" s="193"/>
      <c r="AE18" s="192"/>
      <c r="AF18" s="194"/>
    </row>
    <row r="19" customFormat="false" ht="13.15" hidden="true" customHeight="true" outlineLevel="0" collapsed="false">
      <c r="A19" s="182"/>
      <c r="B19" s="183"/>
      <c r="C19" s="79"/>
      <c r="D19" s="195"/>
      <c r="E19" s="195"/>
      <c r="F19" s="19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6"/>
      <c r="Z19" s="0"/>
      <c r="AA19" s="191"/>
      <c r="AC19" s="192"/>
      <c r="AD19" s="193"/>
      <c r="AE19" s="192"/>
      <c r="AF19" s="194"/>
    </row>
    <row r="20" customFormat="false" ht="13.15" hidden="true" customHeight="true" outlineLevel="0" collapsed="false">
      <c r="A20" s="182"/>
      <c r="B20" s="183"/>
      <c r="C20" s="79"/>
      <c r="D20" s="195"/>
      <c r="E20" s="195"/>
      <c r="F20" s="196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6"/>
      <c r="Z20" s="0"/>
      <c r="AA20" s="191"/>
      <c r="AC20" s="192"/>
      <c r="AD20" s="193"/>
      <c r="AE20" s="192"/>
      <c r="AF20" s="194"/>
    </row>
    <row r="21" customFormat="false" ht="13.15" hidden="true" customHeight="true" outlineLevel="0" collapsed="false">
      <c r="A21" s="182"/>
      <c r="B21" s="199"/>
      <c r="C21" s="200"/>
      <c r="D21" s="201"/>
      <c r="E21" s="201"/>
      <c r="F21" s="20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0"/>
      <c r="AA21" s="191"/>
      <c r="AC21" s="192"/>
      <c r="AD21" s="193"/>
      <c r="AE21" s="192"/>
      <c r="AF21" s="194"/>
    </row>
    <row r="22" customFormat="false" ht="13.15" hidden="true" customHeight="true" outlineLevel="0" collapsed="false">
      <c r="A22" s="182"/>
      <c r="B22" s="183"/>
      <c r="C22" s="79"/>
      <c r="D22" s="195"/>
      <c r="E22" s="195"/>
      <c r="F22" s="196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6"/>
      <c r="Z22" s="0"/>
      <c r="AA22" s="191"/>
      <c r="AC22" s="192"/>
      <c r="AD22" s="193"/>
      <c r="AE22" s="192"/>
      <c r="AF22" s="194"/>
    </row>
    <row r="23" customFormat="false" ht="13.15" hidden="true" customHeight="true" outlineLevel="0" collapsed="false">
      <c r="A23" s="182"/>
      <c r="B23" s="183"/>
      <c r="C23" s="79"/>
      <c r="D23" s="195"/>
      <c r="E23" s="195"/>
      <c r="F23" s="19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6"/>
      <c r="Z23" s="0"/>
      <c r="AA23" s="191"/>
      <c r="AC23" s="192"/>
      <c r="AD23" s="193"/>
      <c r="AE23" s="192"/>
      <c r="AF23" s="194"/>
    </row>
    <row r="24" customFormat="false" ht="13.15" hidden="true" customHeight="true" outlineLevel="0" collapsed="false">
      <c r="A24" s="182"/>
      <c r="B24" s="183"/>
      <c r="C24" s="79"/>
      <c r="D24" s="195"/>
      <c r="E24" s="195"/>
      <c r="F24" s="196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6"/>
      <c r="Z24" s="0"/>
      <c r="AA24" s="191"/>
      <c r="AC24" s="192"/>
      <c r="AD24" s="193"/>
      <c r="AE24" s="192"/>
      <c r="AF24" s="194"/>
    </row>
    <row r="25" customFormat="false" ht="13.15" hidden="true" customHeight="true" outlineLevel="0" collapsed="false">
      <c r="A25" s="182"/>
      <c r="B25" s="183"/>
      <c r="C25" s="79"/>
      <c r="D25" s="195"/>
      <c r="E25" s="195"/>
      <c r="F25" s="19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6"/>
      <c r="Z25" s="0"/>
      <c r="AA25" s="191"/>
      <c r="AC25" s="192"/>
      <c r="AD25" s="193"/>
      <c r="AE25" s="192"/>
      <c r="AF25" s="194"/>
    </row>
    <row r="26" customFormat="false" ht="13.15" hidden="true" customHeight="true" outlineLevel="0" collapsed="false">
      <c r="A26" s="182"/>
      <c r="B26" s="183"/>
      <c r="C26" s="79"/>
      <c r="D26" s="195"/>
      <c r="E26" s="195"/>
      <c r="F26" s="196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6"/>
      <c r="Z26" s="0"/>
      <c r="AA26" s="191"/>
      <c r="AC26" s="192"/>
      <c r="AD26" s="193"/>
      <c r="AE26" s="192"/>
      <c r="AF26" s="194"/>
    </row>
    <row r="27" customFormat="false" ht="13.15" hidden="true" customHeight="true" outlineLevel="0" collapsed="false">
      <c r="A27" s="182"/>
      <c r="B27" s="183"/>
      <c r="C27" s="79"/>
      <c r="D27" s="195"/>
      <c r="E27" s="195"/>
      <c r="F27" s="19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6"/>
      <c r="Z27" s="0"/>
      <c r="AA27" s="191"/>
      <c r="AC27" s="192"/>
      <c r="AD27" s="193"/>
      <c r="AE27" s="192"/>
      <c r="AF27" s="194"/>
    </row>
    <row r="28" customFormat="false" ht="13.15" hidden="true" customHeight="true" outlineLevel="0" collapsed="false">
      <c r="A28" s="182"/>
      <c r="B28" s="183"/>
      <c r="C28" s="79"/>
      <c r="D28" s="195"/>
      <c r="E28" s="195"/>
      <c r="F28" s="196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6"/>
      <c r="Z28" s="0"/>
      <c r="AA28" s="191"/>
      <c r="AC28" s="192"/>
      <c r="AD28" s="193"/>
      <c r="AE28" s="192"/>
      <c r="AF28" s="194"/>
    </row>
    <row r="29" customFormat="false" ht="13.15" hidden="true" customHeight="true" outlineLevel="0" collapsed="false">
      <c r="A29" s="182"/>
      <c r="B29" s="183"/>
      <c r="C29" s="79"/>
      <c r="D29" s="195"/>
      <c r="E29" s="195"/>
      <c r="F29" s="19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6"/>
      <c r="Z29" s="0"/>
      <c r="AA29" s="191"/>
      <c r="AC29" s="192"/>
      <c r="AD29" s="193"/>
      <c r="AE29" s="192"/>
      <c r="AF29" s="194"/>
    </row>
    <row r="30" customFormat="false" ht="13.15" hidden="true" customHeight="true" outlineLevel="0" collapsed="false">
      <c r="A30" s="182"/>
      <c r="B30" s="183"/>
      <c r="C30" s="79"/>
      <c r="D30" s="195"/>
      <c r="E30" s="195"/>
      <c r="F30" s="196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6"/>
      <c r="Z30" s="0"/>
      <c r="AA30" s="191"/>
      <c r="AC30" s="192"/>
      <c r="AD30" s="193"/>
      <c r="AE30" s="192"/>
      <c r="AF30" s="194"/>
    </row>
    <row r="31" customFormat="false" ht="13.15" hidden="true" customHeight="true" outlineLevel="0" collapsed="false">
      <c r="A31" s="182"/>
      <c r="B31" s="183"/>
      <c r="C31" s="79"/>
      <c r="D31" s="195"/>
      <c r="E31" s="195"/>
      <c r="F31" s="196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6"/>
      <c r="Z31" s="0"/>
      <c r="AA31" s="191"/>
      <c r="AC31" s="192"/>
      <c r="AD31" s="193"/>
      <c r="AE31" s="192"/>
      <c r="AF31" s="194"/>
    </row>
    <row r="32" customFormat="false" ht="13.15" hidden="true" customHeight="true" outlineLevel="0" collapsed="false">
      <c r="A32" s="182"/>
      <c r="B32" s="183"/>
      <c r="C32" s="79"/>
      <c r="D32" s="195"/>
      <c r="E32" s="195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6"/>
      <c r="Z32" s="0"/>
      <c r="AA32" s="191"/>
      <c r="AC32" s="192"/>
      <c r="AD32" s="193"/>
      <c r="AE32" s="192"/>
      <c r="AF32" s="194"/>
    </row>
    <row r="33" customFormat="false" ht="13.15" hidden="true" customHeight="true" outlineLevel="0" collapsed="false">
      <c r="A33" s="182"/>
      <c r="B33" s="183"/>
      <c r="C33" s="79"/>
      <c r="D33" s="195"/>
      <c r="E33" s="195"/>
      <c r="F33" s="196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6"/>
      <c r="Z33" s="0"/>
      <c r="AA33" s="191"/>
      <c r="AC33" s="192"/>
      <c r="AD33" s="193"/>
      <c r="AE33" s="192"/>
      <c r="AF33" s="194"/>
    </row>
    <row r="34" customFormat="false" ht="13.15" hidden="true" customHeight="true" outlineLevel="0" collapsed="false">
      <c r="A34" s="182"/>
      <c r="B34" s="183"/>
      <c r="C34" s="79"/>
      <c r="D34" s="195"/>
      <c r="E34" s="195"/>
      <c r="F34" s="196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6"/>
      <c r="Z34" s="0"/>
      <c r="AA34" s="191"/>
      <c r="AC34" s="192"/>
      <c r="AD34" s="193"/>
      <c r="AE34" s="192"/>
      <c r="AF34" s="194"/>
    </row>
    <row r="35" customFormat="false" ht="13.15" hidden="true" customHeight="true" outlineLevel="0" collapsed="false">
      <c r="A35" s="182"/>
      <c r="B35" s="183"/>
      <c r="C35" s="79"/>
      <c r="D35" s="195"/>
      <c r="E35" s="195"/>
      <c r="F35" s="196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6"/>
      <c r="Z35" s="0"/>
      <c r="AA35" s="191"/>
      <c r="AC35" s="192"/>
      <c r="AD35" s="193"/>
      <c r="AE35" s="192"/>
      <c r="AF35" s="194"/>
    </row>
    <row r="36" customFormat="false" ht="13.15" hidden="true" customHeight="true" outlineLevel="0" collapsed="false">
      <c r="A36" s="182"/>
      <c r="B36" s="183"/>
      <c r="C36" s="79"/>
      <c r="D36" s="195"/>
      <c r="E36" s="195"/>
      <c r="F36" s="196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6"/>
      <c r="Z36" s="0"/>
      <c r="AA36" s="191"/>
      <c r="AC36" s="192"/>
      <c r="AD36" s="193"/>
      <c r="AE36" s="192"/>
      <c r="AF36" s="194"/>
    </row>
    <row r="37" customFormat="false" ht="13.15" hidden="true" customHeight="true" outlineLevel="0" collapsed="false">
      <c r="A37" s="182"/>
      <c r="B37" s="183"/>
      <c r="C37" s="79"/>
      <c r="D37" s="195"/>
      <c r="E37" s="195"/>
      <c r="F37" s="196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6"/>
      <c r="Z37" s="0"/>
      <c r="AA37" s="191"/>
      <c r="AC37" s="192"/>
      <c r="AD37" s="193"/>
      <c r="AE37" s="192"/>
      <c r="AF37" s="194"/>
    </row>
    <row r="38" customFormat="false" ht="13.15" hidden="true" customHeight="true" outlineLevel="0" collapsed="false">
      <c r="A38" s="182"/>
      <c r="B38" s="183"/>
      <c r="C38" s="79"/>
      <c r="D38" s="195"/>
      <c r="E38" s="195"/>
      <c r="F38" s="196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6"/>
      <c r="Z38" s="0"/>
      <c r="AA38" s="191"/>
      <c r="AC38" s="192"/>
      <c r="AD38" s="193"/>
      <c r="AE38" s="192"/>
      <c r="AF38" s="194"/>
    </row>
    <row r="39" customFormat="false" ht="13.15" hidden="true" customHeight="true" outlineLevel="0" collapsed="false">
      <c r="A39" s="182"/>
      <c r="B39" s="183"/>
      <c r="C39" s="79"/>
      <c r="D39" s="195"/>
      <c r="E39" s="195"/>
      <c r="F39" s="196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6"/>
      <c r="Z39" s="0"/>
      <c r="AA39" s="191"/>
      <c r="AC39" s="192"/>
      <c r="AD39" s="193"/>
      <c r="AE39" s="192"/>
      <c r="AF39" s="194"/>
    </row>
    <row r="40" customFormat="false" ht="13.15" hidden="true" customHeight="true" outlineLevel="0" collapsed="false">
      <c r="A40" s="182"/>
      <c r="B40" s="183"/>
      <c r="C40" s="79"/>
      <c r="D40" s="195"/>
      <c r="E40" s="195"/>
      <c r="F40" s="196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6"/>
      <c r="Z40" s="0"/>
      <c r="AA40" s="191"/>
      <c r="AC40" s="192"/>
      <c r="AD40" s="193"/>
      <c r="AE40" s="192"/>
      <c r="AF40" s="194"/>
    </row>
    <row r="41" customFormat="false" ht="13.15" hidden="true" customHeight="true" outlineLevel="0" collapsed="false">
      <c r="A41" s="182"/>
      <c r="B41" s="183"/>
      <c r="C41" s="79"/>
      <c r="D41" s="195"/>
      <c r="E41" s="195"/>
      <c r="F41" s="196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6"/>
      <c r="Z41" s="0"/>
      <c r="AA41" s="191"/>
      <c r="AC41" s="192"/>
      <c r="AD41" s="193"/>
      <c r="AE41" s="192"/>
      <c r="AF41" s="194"/>
    </row>
    <row r="42" customFormat="false" ht="12.75" hidden="true" customHeight="true" outlineLevel="0" collapsed="false">
      <c r="A42" s="182"/>
      <c r="B42" s="183"/>
      <c r="C42" s="79"/>
      <c r="D42" s="195"/>
      <c r="E42" s="195"/>
      <c r="F42" s="196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6"/>
      <c r="Z42" s="0"/>
      <c r="AA42" s="191"/>
      <c r="AC42" s="192"/>
      <c r="AD42" s="193"/>
      <c r="AE42" s="192"/>
      <c r="AF42" s="194"/>
    </row>
    <row r="43" customFormat="false" ht="13.15" hidden="true" customHeight="true" outlineLevel="0" collapsed="false">
      <c r="A43" s="182"/>
      <c r="B43" s="183"/>
      <c r="C43" s="79"/>
      <c r="D43" s="195"/>
      <c r="E43" s="195"/>
      <c r="F43" s="196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6"/>
      <c r="Z43" s="0"/>
      <c r="AA43" s="191"/>
      <c r="AC43" s="192"/>
      <c r="AD43" s="193"/>
      <c r="AE43" s="192"/>
      <c r="AF43" s="194"/>
    </row>
    <row r="44" customFormat="false" ht="13.15" hidden="true" customHeight="true" outlineLevel="0" collapsed="false">
      <c r="A44" s="182"/>
      <c r="B44" s="183"/>
      <c r="C44" s="79"/>
      <c r="D44" s="195"/>
      <c r="E44" s="195"/>
      <c r="F44" s="196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6"/>
      <c r="Z44" s="0"/>
      <c r="AA44" s="191"/>
      <c r="AC44" s="192"/>
      <c r="AD44" s="193"/>
      <c r="AE44" s="192"/>
      <c r="AF44" s="194"/>
    </row>
    <row r="45" customFormat="false" ht="13.15" hidden="true" customHeight="true" outlineLevel="0" collapsed="false">
      <c r="A45" s="182"/>
      <c r="B45" s="183"/>
      <c r="C45" s="79"/>
      <c r="D45" s="195"/>
      <c r="E45" s="195"/>
      <c r="F45" s="196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6"/>
      <c r="Z45" s="0"/>
      <c r="AA45" s="191"/>
      <c r="AB45" s="205"/>
      <c r="AC45" s="192"/>
      <c r="AD45" s="193"/>
      <c r="AE45" s="192"/>
      <c r="AF45" s="194"/>
    </row>
    <row r="46" customFormat="false" ht="28.5" hidden="false" customHeight="true" outlineLevel="0" collapsed="false">
      <c r="A46" s="206"/>
      <c r="B46" s="207" t="s">
        <v>218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8" t="n">
        <f aca="false">SUM(Y9:Y45)-Y14-Y21</f>
        <v>0</v>
      </c>
      <c r="Z46" s="0"/>
      <c r="AA46" s="191" t="e">
        <f aca="false">#REF!-#REF!</f>
        <v>#REF!</v>
      </c>
      <c r="AB46" s="0" t="e">
        <f aca="false">#REF!-#REF!-#REF!-#REF!-#REF!-#REF!-#REF!</f>
        <v>#REF!</v>
      </c>
      <c r="AC46" s="192" t="e">
        <f aca="false">#REF!-#REF!-#REF!-#REF!-#REF!-#REF!-#REF!-#REF!-#REF!-#REF!-#REF!-#REF!-#REF!-#REF!</f>
        <v>#REF!</v>
      </c>
      <c r="AD46" s="193" t="e">
        <f aca="false">#REF!-#REF!-#REF!-#REF!-#REF!-#REF!-#REF!-#REF!--#REF!-#REF!-#REF!-#REF!-#REF!-#REF!</f>
        <v>#REF!</v>
      </c>
      <c r="AE46" s="192" t="e">
        <f aca="false">#REF!-#REF!-#REF!-#REF!-#REF!-#REF!-#REF!</f>
        <v>#REF!</v>
      </c>
      <c r="AF46" s="194" t="e">
        <f aca="false">G46/E46*100</f>
        <v>#DIV/0!</v>
      </c>
    </row>
    <row r="48" customFormat="false" ht="12.75" hidden="false" customHeight="false" outlineLevel="0" collapsed="false">
      <c r="D48" s="64"/>
      <c r="G48" s="209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9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30" t="s">
        <v>219</v>
      </c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s="146" customFormat="true" ht="33" hidden="false" customHeight="true" outlineLevel="0" collapsed="false">
      <c r="A3" s="177" t="s">
        <v>1</v>
      </c>
      <c r="B3" s="177" t="s">
        <v>2</v>
      </c>
      <c r="C3" s="140" t="s">
        <v>220</v>
      </c>
      <c r="D3" s="135" t="s">
        <v>221</v>
      </c>
      <c r="E3" s="135"/>
      <c r="F3" s="135"/>
      <c r="G3" s="135"/>
      <c r="H3" s="135"/>
      <c r="I3" s="136" t="s">
        <v>222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8" t="s">
        <v>185</v>
      </c>
    </row>
    <row r="4" s="146" customFormat="true" ht="120" hidden="false" customHeight="true" outlineLevel="0" collapsed="false">
      <c r="A4" s="177"/>
      <c r="B4" s="177"/>
      <c r="C4" s="140"/>
      <c r="D4" s="140" t="s">
        <v>186</v>
      </c>
      <c r="E4" s="135" t="s">
        <v>223</v>
      </c>
      <c r="F4" s="135"/>
      <c r="G4" s="140" t="s">
        <v>224</v>
      </c>
      <c r="H4" s="140" t="s">
        <v>225</v>
      </c>
      <c r="I4" s="135" t="s">
        <v>186</v>
      </c>
      <c r="J4" s="135"/>
      <c r="K4" s="135" t="s">
        <v>196</v>
      </c>
      <c r="L4" s="135"/>
      <c r="M4" s="135" t="s">
        <v>197</v>
      </c>
      <c r="N4" s="135"/>
      <c r="O4" s="135" t="s">
        <v>198</v>
      </c>
      <c r="P4" s="135"/>
      <c r="Q4" s="135" t="s">
        <v>199</v>
      </c>
      <c r="R4" s="135"/>
      <c r="S4" s="135" t="s">
        <v>226</v>
      </c>
      <c r="T4" s="135"/>
      <c r="U4" s="138"/>
    </row>
    <row r="5" s="146" customFormat="true" ht="72" hidden="false" customHeight="true" outlineLevel="0" collapsed="false">
      <c r="A5" s="177"/>
      <c r="B5" s="177"/>
      <c r="C5" s="140"/>
      <c r="D5" s="140"/>
      <c r="E5" s="140" t="s">
        <v>26</v>
      </c>
      <c r="F5" s="140" t="s">
        <v>227</v>
      </c>
      <c r="G5" s="140"/>
      <c r="H5" s="140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8"/>
    </row>
    <row r="6" s="146" customFormat="true" ht="27.75" hidden="false" customHeight="true" outlineLevel="0" collapsed="false">
      <c r="A6" s="177"/>
      <c r="B6" s="177"/>
      <c r="C6" s="135" t="s">
        <v>49</v>
      </c>
      <c r="D6" s="135" t="s">
        <v>228</v>
      </c>
      <c r="E6" s="135" t="s">
        <v>50</v>
      </c>
      <c r="F6" s="135" t="s">
        <v>50</v>
      </c>
      <c r="G6" s="135" t="s">
        <v>50</v>
      </c>
      <c r="H6" s="135" t="s">
        <v>50</v>
      </c>
      <c r="I6" s="135" t="s">
        <v>50</v>
      </c>
      <c r="J6" s="135" t="s">
        <v>202</v>
      </c>
      <c r="K6" s="135" t="s">
        <v>50</v>
      </c>
      <c r="L6" s="135" t="s">
        <v>202</v>
      </c>
      <c r="M6" s="135" t="s">
        <v>50</v>
      </c>
      <c r="N6" s="135" t="s">
        <v>202</v>
      </c>
      <c r="O6" s="135" t="s">
        <v>50</v>
      </c>
      <c r="P6" s="135" t="s">
        <v>202</v>
      </c>
      <c r="Q6" s="135" t="s">
        <v>50</v>
      </c>
      <c r="R6" s="135" t="s">
        <v>202</v>
      </c>
      <c r="S6" s="135" t="s">
        <v>50</v>
      </c>
      <c r="T6" s="135" t="s">
        <v>202</v>
      </c>
      <c r="U6" s="134" t="s">
        <v>53</v>
      </c>
    </row>
    <row r="7" customFormat="false" ht="41.25" hidden="false" customHeight="true" outlineLevel="0" collapsed="false">
      <c r="A7" s="210" t="n">
        <v>1</v>
      </c>
      <c r="B7" s="210" t="s">
        <v>173</v>
      </c>
      <c r="C7" s="184" t="n">
        <v>1</v>
      </c>
      <c r="D7" s="184" t="n">
        <v>248</v>
      </c>
      <c r="E7" s="184" t="n">
        <v>80</v>
      </c>
      <c r="F7" s="184" t="n">
        <v>5</v>
      </c>
      <c r="G7" s="82" t="s">
        <v>216</v>
      </c>
      <c r="H7" s="184" t="n">
        <v>0</v>
      </c>
      <c r="I7" s="184" t="n">
        <v>248</v>
      </c>
      <c r="J7" s="184" t="n">
        <v>12399</v>
      </c>
      <c r="K7" s="184" t="n">
        <v>64</v>
      </c>
      <c r="L7" s="184" t="n">
        <v>3414</v>
      </c>
      <c r="M7" s="211" t="n">
        <v>192</v>
      </c>
      <c r="N7" s="184" t="n">
        <v>2389</v>
      </c>
      <c r="O7" s="184" t="n">
        <v>102</v>
      </c>
      <c r="P7" s="184" t="n">
        <v>114</v>
      </c>
      <c r="Q7" s="184" t="n">
        <v>42</v>
      </c>
      <c r="R7" s="184" t="n">
        <v>1325</v>
      </c>
      <c r="S7" s="184" t="n">
        <v>247</v>
      </c>
      <c r="T7" s="184" t="n">
        <v>5157</v>
      </c>
      <c r="U7" s="86" t="n">
        <v>0</v>
      </c>
    </row>
    <row r="8" customFormat="false" ht="39" hidden="false" customHeight="true" outlineLevel="0" collapsed="false">
      <c r="A8" s="212"/>
      <c r="B8" s="212" t="s">
        <v>22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3" t="s">
        <v>230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6-13T08:48:30Z</cp:lastPrinted>
  <dcterms:modified xsi:type="dcterms:W3CDTF">2017-08-03T13:47:25Z</dcterms:modified>
  <cp:revision>0</cp:revision>
  <dc:subject/>
  <dc:title/>
</cp:coreProperties>
</file>